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gral" sheetId="1" state="visible" r:id="rId2"/>
    <sheet name="Diferencial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OLUÇÃO:</t>
  </si>
  <si>
    <t xml:space="preserve">Método integral</t>
  </si>
  <si>
    <t xml:space="preserve">Mesh</t>
  </si>
  <si>
    <t xml:space="preserve">j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1/D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Symbol"/>
        <family val="1"/>
        <charset val="2"/>
      </rPr>
      <t xml:space="preserve">(j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- j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)/2</t>
    </r>
  </si>
  <si>
    <r>
      <rPr>
        <sz val="9"/>
        <rFont val="Arial"/>
        <family val="2"/>
      </rPr>
      <t xml:space="preserve">[(1/D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+(1/D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]</t>
    </r>
  </si>
  <si>
    <t xml:space="preserve">A1</t>
  </si>
  <si>
    <r>
      <rPr>
        <sz val="10"/>
        <rFont val="Arial"/>
        <family val="0"/>
      </rPr>
      <t xml:space="preserve">1/D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3</t>
    </r>
  </si>
  <si>
    <t xml:space="preserve">B = </t>
  </si>
  <si>
    <t xml:space="preserve">A2</t>
  </si>
  <si>
    <t xml:space="preserve">-</t>
  </si>
  <si>
    <t xml:space="preserve">Fundo</t>
  </si>
  <si>
    <t xml:space="preserve">A(total)</t>
  </si>
  <si>
    <t xml:space="preserve">A(total2)</t>
  </si>
  <si>
    <t xml:space="preserve">N = </t>
  </si>
  <si>
    <t xml:space="preserve">S = </t>
  </si>
  <si>
    <t xml:space="preserve">Solução:</t>
  </si>
  <si>
    <t xml:space="preserve">Exercício 1</t>
  </si>
  <si>
    <t xml:space="preserve">Método Diferencial</t>
  </si>
  <si>
    <t xml:space="preserve">massa retida (g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i(médio)</t>
    </r>
  </si>
  <si>
    <r>
      <rPr>
        <sz val="10"/>
        <rFont val="Arial"/>
        <family val="2"/>
      </rPr>
      <t xml:space="preserve">1/D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3</t>
    </r>
  </si>
  <si>
    <r>
      <rPr>
        <sz val="9"/>
        <rFont val="Symbol"/>
        <family val="1"/>
        <charset val="2"/>
      </rPr>
      <t xml:space="preserve">j/</t>
    </r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i</t>
    </r>
    <r>
      <rPr>
        <vertAlign val="superscript"/>
        <sz val="9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j/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</t>
    </r>
  </si>
  <si>
    <t xml:space="preserve">35 - 48</t>
  </si>
  <si>
    <t xml:space="preserve">48 - 65</t>
  </si>
  <si>
    <t xml:space="preserve">65 - 100</t>
  </si>
  <si>
    <t xml:space="preserve">100 - 200</t>
  </si>
  <si>
    <t xml:space="preserve">200 - fundo</t>
  </si>
  <si>
    <t xml:space="preserve">total</t>
  </si>
  <si>
    <t xml:space="preserve">N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E+00"/>
    <numFmt numFmtId="168" formatCode="0.0000E+00"/>
    <numFmt numFmtId="169" formatCode="0.0"/>
    <numFmt numFmtId="170" formatCode="General"/>
    <numFmt numFmtId="171" formatCode="0.0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sz val="9"/>
      <name val="Arial"/>
      <family val="2"/>
    </font>
    <font>
      <vertAlign val="subscript"/>
      <sz val="9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Integral aculuma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integral!$B$5:$B$9</c:f>
              <c:strCache>
                <c:ptCount val="5"/>
                <c:pt idx="0">
                  <c:v>0</c:v>
                </c:pt>
                <c:pt idx="1">
                  <c:v>0.56</c:v>
                </c:pt>
                <c:pt idx="2">
                  <c:v>0.86</c:v>
                </c:pt>
                <c:pt idx="3">
                  <c:v>0.96</c:v>
                </c:pt>
                <c:pt idx="4">
                  <c:v>1</c:v>
                </c:pt>
              </c:strCache>
            </c:strRef>
          </c:cat>
          <c:val>
            <c:numRef>
              <c:f>integral!$H$5:$H$9</c:f>
              <c:numCache>
                <c:formatCode>General</c:formatCode>
                <c:ptCount val="5"/>
                <c:pt idx="0">
                  <c:v>38952.3758514746</c:v>
                </c:pt>
                <c:pt idx="1">
                  <c:v>111124.544833864</c:v>
                </c:pt>
                <c:pt idx="2">
                  <c:v>314809.620456077</c:v>
                </c:pt>
                <c:pt idx="3">
                  <c:v>2467770.91189071</c:v>
                </c:pt>
                <c:pt idx="4">
                  <c:v>19742167.2951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6571"/>
        <c:axId val="87776098"/>
      </c:lineChart>
      <c:catAx>
        <c:axId val="4457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6098"/>
        <c:crossesAt val="0"/>
        <c:auto val="1"/>
        <c:lblAlgn val="ctr"/>
        <c:lblOffset val="100"/>
        <c:noMultiLvlLbl val="0"/>
      </c:catAx>
      <c:valAx>
        <c:axId val="8777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6571"/>
        <c:crossesAt val="1"/>
        <c:crossBetween val="midCat"/>
        <c:maj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/Di x f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integral!$B$5:$B$9</c:f>
              <c:strCache>
                <c:ptCount val="5"/>
                <c:pt idx="0">
                  <c:v>0</c:v>
                </c:pt>
                <c:pt idx="1">
                  <c:v>0.56</c:v>
                </c:pt>
                <c:pt idx="2">
                  <c:v>0.86</c:v>
                </c:pt>
                <c:pt idx="3">
                  <c:v>0.96</c:v>
                </c:pt>
                <c:pt idx="4">
                  <c:v>1</c:v>
                </c:pt>
              </c:strCache>
            </c:strRef>
          </c:cat>
          <c:val>
            <c:numRef>
              <c:f>integral!$D$5:$D$9</c:f>
              <c:numCache>
                <c:formatCode>General</c:formatCode>
                <c:ptCount val="5"/>
                <c:pt idx="0">
                  <c:v>33.8983050847458</c:v>
                </c:pt>
                <c:pt idx="1">
                  <c:v>48.0769230769231</c:v>
                </c:pt>
                <c:pt idx="2">
                  <c:v>68.0272108843538</c:v>
                </c:pt>
                <c:pt idx="3">
                  <c:v>135.135135135135</c:v>
                </c:pt>
                <c:pt idx="4">
                  <c:v>270.2702702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9552"/>
        <c:axId val="14101423"/>
      </c:lineChart>
      <c:catAx>
        <c:axId val="1764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1423"/>
        <c:crossesAt val="0"/>
        <c:auto val="1"/>
        <c:lblAlgn val="ctr"/>
        <c:lblOffset val="100"/>
        <c:noMultiLvlLbl val="0"/>
      </c:catAx>
      <c:valAx>
        <c:axId val="1410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9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Fi X 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Diferencial!$E$9:$E$13</c:f>
              <c:strCache>
                <c:ptCount val="5"/>
                <c:pt idx="0">
                  <c:v>0.0356</c:v>
                </c:pt>
                <c:pt idx="1">
                  <c:v>0.02515</c:v>
                </c:pt>
                <c:pt idx="2">
                  <c:v>0.01775</c:v>
                </c:pt>
                <c:pt idx="3">
                  <c:v>0.01105</c:v>
                </c:pt>
                <c:pt idx="4">
                  <c:v>0.0037</c:v>
                </c:pt>
              </c:strCache>
            </c:strRef>
          </c:cat>
          <c:val>
            <c:numRef>
              <c:f>Diferencial!$D$9:$D$13</c:f>
              <c:numCache>
                <c:formatCode>General</c:formatCode>
                <c:ptCount val="5"/>
                <c:pt idx="0">
                  <c:v>0</c:v>
                </c:pt>
                <c:pt idx="1">
                  <c:v>0.56</c:v>
                </c:pt>
                <c:pt idx="2">
                  <c:v>0.3</c:v>
                </c:pt>
                <c:pt idx="3">
                  <c:v>0.1</c:v>
                </c:pt>
                <c:pt idx="4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7061"/>
        <c:axId val="26818119"/>
      </c:lineChart>
      <c:catAx>
        <c:axId val="143070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8119"/>
        <c:crossesAt val="0"/>
        <c:auto val="1"/>
        <c:lblAlgn val="ctr"/>
        <c:lblOffset val="100"/>
        <c:noMultiLvlLbl val="0"/>
      </c:catAx>
      <c:valAx>
        <c:axId val="2681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7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 Fi x 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307400379507"/>
          <c:y val="0.223004260048157"/>
          <c:w val="0.924857685009488"/>
          <c:h val="0.730505649194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erencial!$E$9:$E$13</c:f>
              <c:strCache>
                <c:ptCount val="5"/>
                <c:pt idx="0">
                  <c:v>0.0356</c:v>
                </c:pt>
                <c:pt idx="1">
                  <c:v>0.02515</c:v>
                </c:pt>
                <c:pt idx="2">
                  <c:v>0.01775</c:v>
                </c:pt>
                <c:pt idx="3">
                  <c:v>0.01105</c:v>
                </c:pt>
                <c:pt idx="4">
                  <c:v>0.0037</c:v>
                </c:pt>
              </c:strCache>
            </c:strRef>
          </c:cat>
          <c:val>
            <c:numRef>
              <c:f>Diferencial!$D$9:$D$13</c:f>
              <c:numCache>
                <c:formatCode>General</c:formatCode>
                <c:ptCount val="5"/>
                <c:pt idx="0">
                  <c:v>0</c:v>
                </c:pt>
                <c:pt idx="1">
                  <c:v>0.56</c:v>
                </c:pt>
                <c:pt idx="2">
                  <c:v>0.3</c:v>
                </c:pt>
                <c:pt idx="3">
                  <c:v>0.1</c:v>
                </c:pt>
                <c:pt idx="4">
                  <c:v>0.04</c:v>
                </c:pt>
              </c:numCache>
            </c:numRef>
          </c:val>
        </c:ser>
        <c:gapWidth val="150"/>
        <c:overlap val="0"/>
        <c:axId val="26092048"/>
        <c:axId val="70760820"/>
      </c:barChart>
      <c:catAx>
        <c:axId val="2609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0820"/>
        <c:crossesAt val="0"/>
        <c:auto val="1"/>
        <c:lblAlgn val="ctr"/>
        <c:lblOffset val="100"/>
        <c:noMultiLvlLbl val="0"/>
      </c:catAx>
      <c:valAx>
        <c:axId val="70760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2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66600</xdr:rowOff>
    </xdr:from>
    <xdr:to>
      <xdr:col>5</xdr:col>
      <xdr:colOff>7092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70200" y="2838240"/>
        <a:ext cx="34315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13</xdr:row>
      <xdr:rowOff>86040</xdr:rowOff>
    </xdr:from>
    <xdr:to>
      <xdr:col>10</xdr:col>
      <xdr:colOff>720</xdr:colOff>
      <xdr:row>28</xdr:row>
      <xdr:rowOff>19080</xdr:rowOff>
    </xdr:to>
    <xdr:graphicFrame>
      <xdr:nvGraphicFramePr>
        <xdr:cNvPr id="1" name="Chart 2"/>
        <xdr:cNvGraphicFramePr/>
      </xdr:nvGraphicFramePr>
      <xdr:xfrm>
        <a:off x="3491280" y="2857680"/>
        <a:ext cx="38023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9</xdr:row>
      <xdr:rowOff>85680</xdr:rowOff>
    </xdr:from>
    <xdr:to>
      <xdr:col>5</xdr:col>
      <xdr:colOff>509400</xdr:colOff>
      <xdr:row>31</xdr:row>
      <xdr:rowOff>86040</xdr:rowOff>
    </xdr:to>
    <xdr:graphicFrame>
      <xdr:nvGraphicFramePr>
        <xdr:cNvPr id="2" name="Chart 2"/>
        <xdr:cNvGraphicFramePr/>
      </xdr:nvGraphicFramePr>
      <xdr:xfrm>
        <a:off x="199440" y="3400560"/>
        <a:ext cx="37940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32</xdr:row>
      <xdr:rowOff>95400</xdr:rowOff>
    </xdr:from>
    <xdr:to>
      <xdr:col>5</xdr:col>
      <xdr:colOff>539280</xdr:colOff>
      <xdr:row>44</xdr:row>
      <xdr:rowOff>95760</xdr:rowOff>
    </xdr:to>
    <xdr:graphicFrame>
      <xdr:nvGraphicFramePr>
        <xdr:cNvPr id="3" name="Chart 3"/>
        <xdr:cNvGraphicFramePr/>
      </xdr:nvGraphicFramePr>
      <xdr:xfrm>
        <a:off x="229320" y="5515200"/>
        <a:ext cx="37940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1.56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13.41"/>
    <col collapsed="false" customWidth="true" hidden="false" outlineLevel="0" max="10" min="9" style="0" width="10.56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5" t="s">
        <v>7</v>
      </c>
      <c r="G4" s="4" t="s">
        <v>8</v>
      </c>
      <c r="H4" s="4" t="s">
        <v>9</v>
      </c>
      <c r="I4" s="6" t="s">
        <v>10</v>
      </c>
      <c r="J4" s="7" t="s">
        <v>11</v>
      </c>
      <c r="K4" s="8"/>
    </row>
    <row r="5" customFormat="false" ht="18" hidden="false" customHeight="true" outlineLevel="0" collapsed="false">
      <c r="A5" s="9" t="n">
        <v>48</v>
      </c>
      <c r="B5" s="10" t="n">
        <v>0</v>
      </c>
      <c r="C5" s="10" t="n">
        <v>0.0295</v>
      </c>
      <c r="D5" s="11" t="n">
        <f aca="false">1/C5</f>
        <v>33.8983050847458</v>
      </c>
      <c r="E5" s="11" t="s">
        <v>12</v>
      </c>
      <c r="F5" s="11" t="s">
        <v>12</v>
      </c>
      <c r="G5" s="11" t="s">
        <v>12</v>
      </c>
      <c r="H5" s="12" t="n">
        <f aca="false">1/(C5)^3</f>
        <v>38952.3758514746</v>
      </c>
      <c r="I5" s="12" t="s">
        <v>12</v>
      </c>
      <c r="J5" s="13" t="s">
        <v>12</v>
      </c>
      <c r="K5" s="8"/>
    </row>
    <row r="6" customFormat="false" ht="18" hidden="false" customHeight="true" outlineLevel="0" collapsed="false">
      <c r="A6" s="9" t="n">
        <v>65</v>
      </c>
      <c r="B6" s="10" t="n">
        <v>0.56</v>
      </c>
      <c r="C6" s="10" t="n">
        <v>0.0208</v>
      </c>
      <c r="D6" s="11" t="n">
        <f aca="false">1/C6</f>
        <v>48.0769230769231</v>
      </c>
      <c r="E6" s="11" t="n">
        <f aca="false">(B6-B5)/2</f>
        <v>0.28</v>
      </c>
      <c r="F6" s="11" t="n">
        <f aca="false">D5+D6</f>
        <v>81.9752281616688</v>
      </c>
      <c r="G6" s="11" t="n">
        <f aca="false">E6*F6</f>
        <v>22.9530638852673</v>
      </c>
      <c r="H6" s="12" t="n">
        <f aca="false">1/(C6)^3</f>
        <v>111124.544833864</v>
      </c>
      <c r="I6" s="12" t="n">
        <f aca="false">H6+H5</f>
        <v>150076.920685339</v>
      </c>
      <c r="J6" s="13" t="n">
        <f aca="false">I6*E6</f>
        <v>42021.5377918949</v>
      </c>
      <c r="K6" s="8"/>
    </row>
    <row r="7" customFormat="false" ht="18" hidden="false" customHeight="true" outlineLevel="0" collapsed="false">
      <c r="A7" s="9" t="n">
        <v>100</v>
      </c>
      <c r="B7" s="10" t="n">
        <v>0.86</v>
      </c>
      <c r="C7" s="10" t="n">
        <v>0.0147</v>
      </c>
      <c r="D7" s="11" t="n">
        <f aca="false">1/C7</f>
        <v>68.0272108843538</v>
      </c>
      <c r="E7" s="11" t="n">
        <f aca="false">(B7-B6)/2</f>
        <v>0.15</v>
      </c>
      <c r="F7" s="11" t="n">
        <f aca="false">D6+D7</f>
        <v>116.104133961277</v>
      </c>
      <c r="G7" s="11" t="n">
        <f aca="false">E7*F7</f>
        <v>17.4156200941915</v>
      </c>
      <c r="H7" s="12" t="n">
        <f aca="false">1/(C7)^3</f>
        <v>314809.620456077</v>
      </c>
      <c r="I7" s="12" t="n">
        <f aca="false">H7+H6</f>
        <v>425934.165289942</v>
      </c>
      <c r="J7" s="13" t="n">
        <f aca="false">I7*E7</f>
        <v>63890.1247934912</v>
      </c>
      <c r="K7" s="8"/>
    </row>
    <row r="8" customFormat="false" ht="18" hidden="false" customHeight="true" outlineLevel="0" collapsed="false">
      <c r="A8" s="9" t="n">
        <v>200</v>
      </c>
      <c r="B8" s="10" t="n">
        <v>0.96</v>
      </c>
      <c r="C8" s="10" t="n">
        <v>0.0074</v>
      </c>
      <c r="D8" s="11" t="n">
        <f aca="false">1/C8</f>
        <v>135.135135135135</v>
      </c>
      <c r="E8" s="11" t="n">
        <f aca="false">(B8-B7)/2</f>
        <v>0.05</v>
      </c>
      <c r="F8" s="11" t="n">
        <f aca="false">D7+D8</f>
        <v>203.162346019489</v>
      </c>
      <c r="G8" s="11" t="n">
        <f aca="false">E8*F8</f>
        <v>10.1581173009744</v>
      </c>
      <c r="H8" s="12" t="n">
        <f aca="false">1/(C8)^3</f>
        <v>2467770.91189071</v>
      </c>
      <c r="I8" s="12" t="n">
        <f aca="false">H8+H7</f>
        <v>2782580.53234678</v>
      </c>
      <c r="J8" s="13" t="n">
        <f aca="false">I8*E8</f>
        <v>139129.026617339</v>
      </c>
      <c r="K8" s="8"/>
    </row>
    <row r="9" customFormat="false" ht="18" hidden="false" customHeight="true" outlineLevel="0" collapsed="false">
      <c r="A9" s="9" t="s">
        <v>13</v>
      </c>
      <c r="B9" s="10" t="n">
        <v>1</v>
      </c>
      <c r="C9" s="10" t="n">
        <v>0.0037</v>
      </c>
      <c r="D9" s="11" t="n">
        <f aca="false">1/C9</f>
        <v>270.27027027027</v>
      </c>
      <c r="E9" s="11" t="n">
        <f aca="false">(B9-B8)/2</f>
        <v>0.02</v>
      </c>
      <c r="F9" s="11" t="n">
        <f aca="false">D8+D9</f>
        <v>405.405405405405</v>
      </c>
      <c r="G9" s="11" t="n">
        <f aca="false">E9*F9</f>
        <v>8.10810810810812</v>
      </c>
      <c r="H9" s="12" t="n">
        <f aca="false">1/(C9)^3</f>
        <v>19742167.2951257</v>
      </c>
      <c r="I9" s="12" t="n">
        <f aca="false">H9+H8</f>
        <v>22209938.2070164</v>
      </c>
      <c r="J9" s="13" t="n">
        <f aca="false">I9*E9</f>
        <v>444198.764140328</v>
      </c>
      <c r="K9" s="8"/>
    </row>
    <row r="10" customFormat="false" ht="18" hidden="false" customHeight="true" outlineLevel="0" collapsed="false">
      <c r="A10" s="14"/>
      <c r="B10" s="15"/>
      <c r="C10" s="15"/>
      <c r="D10" s="16"/>
      <c r="E10" s="16"/>
      <c r="F10" s="16" t="s">
        <v>14</v>
      </c>
      <c r="G10" s="17" t="n">
        <f aca="false">SUM(G6:G9)</f>
        <v>58.6349093885414</v>
      </c>
      <c r="H10" s="18"/>
      <c r="I10" s="18" t="s">
        <v>15</v>
      </c>
      <c r="J10" s="19" t="n">
        <f aca="false">SUM(J6:J9)</f>
        <v>689239.453343053</v>
      </c>
      <c r="K10" s="8"/>
    </row>
    <row r="11" customFormat="false" ht="18" hidden="false" customHeight="true" outlineLevel="0" collapsed="false">
      <c r="A11" s="20"/>
      <c r="B11" s="21" t="s">
        <v>16</v>
      </c>
      <c r="C11" s="22" t="n">
        <f aca="false">25.4654*J10</f>
        <v>17551758.3751622</v>
      </c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1" t="s">
        <v>17</v>
      </c>
      <c r="C12" s="23" t="n">
        <f aca="false">80*G10</f>
        <v>4690.79275108331</v>
      </c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</sheetData>
  <mergeCells count="1">
    <mergeCell ref="A2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7" min="7" style="0" width="11.56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8</v>
      </c>
      <c r="B1" s="0" t="s">
        <v>19</v>
      </c>
    </row>
    <row r="5" customFormat="false" ht="13.5" hidden="false" customHeight="true" outlineLevel="0" collapsed="false">
      <c r="A5" s="24" t="s">
        <v>20</v>
      </c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5"/>
      <c r="L6" s="25"/>
    </row>
    <row r="7" customFormat="false" ht="30.75" hidden="false" customHeight="true" outlineLevel="0" collapsed="false">
      <c r="A7" s="10" t="s">
        <v>2</v>
      </c>
      <c r="B7" s="26" t="s">
        <v>21</v>
      </c>
      <c r="C7" s="10" t="s">
        <v>2</v>
      </c>
      <c r="D7" s="27" t="s">
        <v>3</v>
      </c>
      <c r="E7" s="10" t="s">
        <v>22</v>
      </c>
      <c r="F7" s="10" t="s">
        <v>5</v>
      </c>
      <c r="G7" s="28" t="s">
        <v>23</v>
      </c>
      <c r="H7" s="29" t="s">
        <v>24</v>
      </c>
      <c r="I7" s="30" t="s">
        <v>25</v>
      </c>
      <c r="J7" s="31"/>
      <c r="K7" s="32"/>
      <c r="L7" s="33"/>
    </row>
    <row r="8" customFormat="false" ht="12.75" hidden="false" customHeight="false" outlineLevel="0" collapsed="false">
      <c r="A8" s="10" t="n">
        <v>35</v>
      </c>
      <c r="B8" s="10" t="n">
        <v>0</v>
      </c>
      <c r="C8" s="10" t="s">
        <v>12</v>
      </c>
      <c r="D8" s="10" t="n">
        <f aca="false">B8/B14</f>
        <v>0</v>
      </c>
      <c r="E8" s="10"/>
      <c r="F8" s="10"/>
      <c r="G8" s="30"/>
      <c r="H8" s="34"/>
      <c r="I8" s="10"/>
      <c r="J8" s="31"/>
      <c r="K8" s="32"/>
      <c r="L8" s="33"/>
    </row>
    <row r="9" customFormat="false" ht="12.75" hidden="false" customHeight="false" outlineLevel="0" collapsed="false">
      <c r="A9" s="10" t="n">
        <v>48</v>
      </c>
      <c r="B9" s="10" t="n">
        <v>0</v>
      </c>
      <c r="C9" s="10" t="s">
        <v>26</v>
      </c>
      <c r="D9" s="10" t="n">
        <f aca="false">B9/B14</f>
        <v>0</v>
      </c>
      <c r="E9" s="10" t="n">
        <v>0.0356</v>
      </c>
      <c r="F9" s="10"/>
      <c r="G9" s="30"/>
      <c r="H9" s="34"/>
      <c r="I9" s="10"/>
      <c r="J9" s="31"/>
      <c r="K9" s="32"/>
      <c r="L9" s="33"/>
    </row>
    <row r="10" customFormat="false" ht="12.75" hidden="false" customHeight="false" outlineLevel="0" collapsed="false">
      <c r="A10" s="10" t="n">
        <v>65</v>
      </c>
      <c r="B10" s="10" t="n">
        <v>11.2</v>
      </c>
      <c r="C10" s="10" t="s">
        <v>27</v>
      </c>
      <c r="D10" s="10" t="n">
        <f aca="false">B10/B14</f>
        <v>0.56</v>
      </c>
      <c r="E10" s="10" t="n">
        <v>0.02515</v>
      </c>
      <c r="F10" s="11" t="n">
        <f aca="false">1/E10</f>
        <v>39.7614314115308</v>
      </c>
      <c r="G10" s="35" t="n">
        <f aca="false">1/(E10)^3</f>
        <v>62861.686993792</v>
      </c>
      <c r="H10" s="12" t="n">
        <f aca="false">G10*D10</f>
        <v>35202.5447165235</v>
      </c>
      <c r="I10" s="11" t="n">
        <f aca="false">D10*F10</f>
        <v>22.2664015904573</v>
      </c>
      <c r="J10" s="33"/>
      <c r="K10" s="33"/>
      <c r="L10" s="33"/>
    </row>
    <row r="11" customFormat="false" ht="12.75" hidden="false" customHeight="false" outlineLevel="0" collapsed="false">
      <c r="A11" s="10" t="n">
        <v>100</v>
      </c>
      <c r="B11" s="10" t="n">
        <v>6</v>
      </c>
      <c r="C11" s="10" t="s">
        <v>28</v>
      </c>
      <c r="D11" s="10" t="n">
        <f aca="false">B11/B14</f>
        <v>0.3</v>
      </c>
      <c r="E11" s="10" t="n">
        <v>0.01775</v>
      </c>
      <c r="F11" s="11" t="n">
        <f aca="false">1/E11</f>
        <v>56.3380281690141</v>
      </c>
      <c r="G11" s="35" t="n">
        <f aca="false">1/(E11)^3</f>
        <v>178815.403829444</v>
      </c>
      <c r="H11" s="12" t="n">
        <f aca="false">G11*D11</f>
        <v>53644.6211488331</v>
      </c>
      <c r="I11" s="11" t="n">
        <f aca="false">D11*F11</f>
        <v>16.9014084507042</v>
      </c>
      <c r="J11" s="33"/>
      <c r="K11" s="33"/>
      <c r="L11" s="33"/>
    </row>
    <row r="12" customFormat="false" ht="12.75" hidden="false" customHeight="false" outlineLevel="0" collapsed="false">
      <c r="A12" s="10" t="n">
        <v>200</v>
      </c>
      <c r="B12" s="10" t="n">
        <v>2</v>
      </c>
      <c r="C12" s="10" t="s">
        <v>29</v>
      </c>
      <c r="D12" s="10" t="n">
        <f aca="false">B12/B14</f>
        <v>0.1</v>
      </c>
      <c r="E12" s="10" t="n">
        <v>0.01105</v>
      </c>
      <c r="F12" s="11" t="n">
        <f aca="false">1/E12</f>
        <v>90.4977375565611</v>
      </c>
      <c r="G12" s="35" t="n">
        <f aca="false">1/(E12)^3</f>
        <v>741162.036457575</v>
      </c>
      <c r="H12" s="12" t="n">
        <f aca="false">G12*D12</f>
        <v>74116.2036457575</v>
      </c>
      <c r="I12" s="11" t="n">
        <f aca="false">D12*F12</f>
        <v>9.04977375565611</v>
      </c>
      <c r="J12" s="33"/>
      <c r="K12" s="33"/>
      <c r="L12" s="33"/>
    </row>
    <row r="13" customFormat="false" ht="12.75" hidden="false" customHeight="false" outlineLevel="0" collapsed="false">
      <c r="A13" s="10" t="s">
        <v>13</v>
      </c>
      <c r="B13" s="10" t="n">
        <v>0.8</v>
      </c>
      <c r="C13" s="10" t="s">
        <v>30</v>
      </c>
      <c r="D13" s="10" t="n">
        <f aca="false">B13/B14</f>
        <v>0.04</v>
      </c>
      <c r="E13" s="10" t="n">
        <v>0.0037</v>
      </c>
      <c r="F13" s="11" t="n">
        <f aca="false">1/E13</f>
        <v>270.27027027027</v>
      </c>
      <c r="G13" s="35" t="n">
        <f aca="false">1/(E13)^3</f>
        <v>19742167.2951257</v>
      </c>
      <c r="H13" s="12" t="n">
        <f aca="false">G13*D13</f>
        <v>789686.691805026</v>
      </c>
      <c r="I13" s="11" t="n">
        <f aca="false">D13*F13</f>
        <v>10.8108108108108</v>
      </c>
      <c r="J13" s="33"/>
      <c r="K13" s="33"/>
      <c r="L13" s="33"/>
    </row>
    <row r="14" customFormat="false" ht="12.75" hidden="false" customHeight="false" outlineLevel="0" collapsed="false">
      <c r="A14" s="10" t="s">
        <v>31</v>
      </c>
      <c r="B14" s="36" t="n">
        <f aca="false">SUM(B8:B13)</f>
        <v>20</v>
      </c>
      <c r="C14" s="10"/>
      <c r="D14" s="10"/>
      <c r="E14" s="10"/>
      <c r="F14" s="11"/>
      <c r="G14" s="11"/>
      <c r="H14" s="11"/>
      <c r="I14" s="11"/>
      <c r="J14" s="33"/>
      <c r="K14" s="33"/>
      <c r="L14" s="33"/>
    </row>
    <row r="15" customFormat="false" ht="12.75" hidden="false" customHeight="false" outlineLevel="0" collapsed="false">
      <c r="A15" s="37"/>
      <c r="B15" s="37"/>
      <c r="C15" s="10"/>
      <c r="D15" s="10"/>
      <c r="E15" s="10"/>
      <c r="F15" s="10"/>
      <c r="G15" s="10" t="s">
        <v>14</v>
      </c>
      <c r="H15" s="38" t="n">
        <f aca="false">SUM(H10:H13)</f>
        <v>952650.061316141</v>
      </c>
      <c r="I15" s="39" t="n">
        <f aca="false">SUM(I10:I13)</f>
        <v>59.0283946076284</v>
      </c>
      <c r="J15" s="33"/>
      <c r="K15" s="33"/>
      <c r="L15" s="40"/>
    </row>
    <row r="16" customFormat="false" ht="12.75" hidden="false" customHeight="false" outlineLevel="0" collapsed="false">
      <c r="B16" s="21" t="s">
        <v>32</v>
      </c>
      <c r="C16" s="41" t="n">
        <f aca="false">25.4654*H15</f>
        <v>24259614.87144</v>
      </c>
    </row>
    <row r="17" customFormat="false" ht="12.75" hidden="false" customHeight="false" outlineLevel="0" collapsed="false">
      <c r="B17" s="21" t="s">
        <v>17</v>
      </c>
      <c r="C17" s="23" t="n">
        <f aca="false">80*I15</f>
        <v>4722.27156861027</v>
      </c>
    </row>
  </sheetData>
  <mergeCells count="1">
    <mergeCell ref="A5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8:22:01Z</dcterms:created>
  <dc:creator>Cliente</dc:creator>
  <dc:description/>
  <dc:language>en-US</dc:language>
  <cp:lastModifiedBy>fermentacao</cp:lastModifiedBy>
  <cp:lastPrinted>2008-04-09T14:31:44Z</cp:lastPrinted>
  <dcterms:modified xsi:type="dcterms:W3CDTF">2009-03-12T20:32:34Z</dcterms:modified>
  <cp:revision>0</cp:revision>
  <dc:subject/>
  <dc:title/>
</cp:coreProperties>
</file>