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 Normal Pad" sheetId="1" state="visible" r:id="rId2"/>
    <sheet name="t Student" sheetId="2" state="visible" r:id="rId3"/>
    <sheet name="Qui-Quadrad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Z</t>
  </si>
  <si>
    <t xml:space="preserve">Graus de Liber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6.56"/>
  </cols>
  <sheetData>
    <row r="2" customFormat="false" ht="12.75" hidden="false" customHeight="false" outlineLevel="0" collapsed="false">
      <c r="A2" s="2" t="s">
        <v>0</v>
      </c>
      <c r="B2" s="2" t="n">
        <v>0</v>
      </c>
      <c r="C2" s="2" t="n">
        <v>0.01</v>
      </c>
      <c r="D2" s="2" t="n">
        <v>0.02</v>
      </c>
      <c r="E2" s="2" t="n">
        <v>0.03</v>
      </c>
      <c r="F2" s="2" t="n">
        <v>0.04</v>
      </c>
      <c r="G2" s="2" t="n">
        <v>0.05</v>
      </c>
      <c r="H2" s="2" t="n">
        <v>0.06</v>
      </c>
      <c r="I2" s="2" t="n">
        <v>0.07</v>
      </c>
      <c r="J2" s="2" t="n">
        <v>0.08</v>
      </c>
      <c r="K2" s="2" t="n">
        <v>0.09</v>
      </c>
    </row>
    <row r="3" customFormat="false" ht="12.75" hidden="false" customHeight="false" outlineLevel="0" collapsed="false">
      <c r="A3" s="3" t="n">
        <v>0</v>
      </c>
      <c r="B3" s="4" t="n">
        <f aca="false">NORMSDIST($A3)-0.5</f>
        <v>0</v>
      </c>
      <c r="C3" s="4" t="n">
        <f aca="false">NORMSDIST($A3+0.01)-0.5</f>
        <v>0.0039893563146316</v>
      </c>
      <c r="D3" s="4" t="n">
        <f aca="false">NORMSDIST($A3+0.02)-0.5</f>
        <v>0.00797831371690194</v>
      </c>
      <c r="E3" s="4" t="n">
        <f aca="false">NORMSDIST($A3+0.03)-0.5</f>
        <v>0.0119664734141126</v>
      </c>
      <c r="F3" s="4" t="n">
        <f aca="false">NORMSDIST($A3+0.04)-0.5</f>
        <v>0.0159534368528308</v>
      </c>
      <c r="G3" s="4" t="n">
        <f aca="false">NORMSDIST($A3+0.05)-0.5</f>
        <v>0.0199388058383725</v>
      </c>
      <c r="H3" s="4" t="n">
        <f aca="false">NORMSDIST($A3+0.06)-0.5</f>
        <v>0.0239221826541068</v>
      </c>
      <c r="I3" s="4" t="n">
        <f aca="false">NORMSDIST($A3+0.07)-0.5</f>
        <v>0.0279031701805211</v>
      </c>
      <c r="J3" s="4" t="n">
        <f aca="false">NORMSDIST($A3+0.08)-0.5</f>
        <v>0.0318813720139873</v>
      </c>
      <c r="K3" s="4" t="n">
        <f aca="false">NORMSDIST($A3+0.09)-0.5</f>
        <v>0.0358563925851722</v>
      </c>
    </row>
    <row r="4" customFormat="false" ht="12.75" hidden="false" customHeight="false" outlineLevel="0" collapsed="false">
      <c r="A4" s="3" t="n">
        <v>0.1</v>
      </c>
      <c r="B4" s="4" t="n">
        <f aca="false">NORMSDIST($A4)-0.5</f>
        <v>0.039827837277029</v>
      </c>
      <c r="C4" s="4" t="n">
        <f aca="false">NORMSDIST($A4+0.01)-0.5</f>
        <v>0.0437953125423167</v>
      </c>
      <c r="D4" s="4" t="n">
        <f aca="false">NORMSDIST($A4+0.02)-0.5</f>
        <v>0.0477584260205839</v>
      </c>
      <c r="E4" s="4" t="n">
        <f aca="false">NORMSDIST($A4+0.03)-0.5</f>
        <v>0.0517167866545611</v>
      </c>
      <c r="F4" s="4" t="n">
        <f aca="false">NORMSDIST($A4+0.04)-0.5</f>
        <v>0.0556700048059065</v>
      </c>
      <c r="G4" s="4" t="n">
        <f aca="false">NORMSDIST($A4+0.05)-0.5</f>
        <v>0.0596176923702425</v>
      </c>
      <c r="H4" s="4" t="n">
        <f aca="false">NORMSDIST($A4+0.06)-0.5</f>
        <v>0.0635594628914329</v>
      </c>
      <c r="I4" s="4" t="n">
        <f aca="false">NORMSDIST($A4+0.07)-0.5</f>
        <v>0.0674949316750384</v>
      </c>
      <c r="J4" s="4" t="n">
        <f aca="false">NORMSDIST($A4+0.08)-0.5</f>
        <v>0.0714237159009007</v>
      </c>
      <c r="K4" s="4" t="n">
        <f aca="false">NORMSDIST($A4+0.09)-0.5</f>
        <v>0.0753454347347955</v>
      </c>
    </row>
    <row r="5" customFormat="false" ht="12.75" hidden="false" customHeight="false" outlineLevel="0" collapsed="false">
      <c r="A5" s="3" t="n">
        <v>0.2</v>
      </c>
      <c r="B5" s="4" t="n">
        <f aca="false">NORMSDIST($A5)-0.5</f>
        <v>0.079259709439103</v>
      </c>
      <c r="C5" s="4" t="n">
        <f aca="false">NORMSDIST($A5+0.01)-0.5</f>
        <v>0.0831661634824423</v>
      </c>
      <c r="D5" s="4" t="n">
        <f aca="false">NORMSDIST($A5+0.02)-0.5</f>
        <v>0.0870644226482146</v>
      </c>
      <c r="E5" s="4" t="n">
        <f aca="false">NORMSDIST($A5+0.03)-0.5</f>
        <v>0.0909541151420059</v>
      </c>
      <c r="F5" s="4" t="n">
        <f aca="false">NORMSDIST($A5+0.04)-0.5</f>
        <v>0.0948348716977958</v>
      </c>
      <c r="G5" s="4" t="n">
        <f aca="false">NORMSDIST($A5+0.05)-0.5</f>
        <v>0.0987063256829237</v>
      </c>
      <c r="H5" s="4" t="n">
        <f aca="false">NORMSDIST($A5+0.06)-0.5</f>
        <v>0.102568113201761</v>
      </c>
      <c r="I5" s="4" t="n">
        <f aca="false">NORMSDIST($A5+0.07)-0.5</f>
        <v>0.106419873198039</v>
      </c>
      <c r="J5" s="4" t="n">
        <f aca="false">NORMSDIST($A5+0.08)-0.5</f>
        <v>0.110261247555797</v>
      </c>
      <c r="K5" s="4" t="n">
        <f aca="false">NORMSDIST($A5+0.09)-0.5</f>
        <v>0.114091881198877</v>
      </c>
    </row>
    <row r="6" customFormat="false" ht="12.75" hidden="false" customHeight="false" outlineLevel="0" collapsed="false">
      <c r="A6" s="3" t="n">
        <v>0.3</v>
      </c>
      <c r="B6" s="4" t="n">
        <f aca="false">NORMSDIST($A6)-0.5</f>
        <v>0.117911422188953</v>
      </c>
      <c r="C6" s="4" t="n">
        <f aca="false">NORMSDIST($A6+0.01)-0.5</f>
        <v>0.121719521822019</v>
      </c>
      <c r="D6" s="4" t="n">
        <f aca="false">NORMSDIST($A6+0.02)-0.5</f>
        <v>0.12551583472332</v>
      </c>
      <c r="E6" s="4" t="n">
        <f aca="false">NORMSDIST($A6+0.03)-0.5</f>
        <v>0.129300018940653</v>
      </c>
      <c r="F6" s="4" t="n">
        <f aca="false">NORMSDIST($A6+0.04)-0.5</f>
        <v>0.133071736036028</v>
      </c>
      <c r="G6" s="4" t="n">
        <f aca="false">NORMSDIST($A6+0.05)-0.5</f>
        <v>0.136830651175619</v>
      </c>
      <c r="H6" s="4" t="n">
        <f aca="false">NORMSDIST($A6+0.06)-0.5</f>
        <v>0.140576433217991</v>
      </c>
      <c r="I6" s="4" t="n">
        <f aca="false">NORMSDIST($A6+0.07)-0.5</f>
        <v>0.144308754800547</v>
      </c>
      <c r="J6" s="4" t="n">
        <f aca="false">NORMSDIST($A6+0.08)-0.5</f>
        <v>0.148027292424163</v>
      </c>
      <c r="K6" s="4" t="n">
        <f aca="false">NORMSDIST($A6+0.09)-0.5</f>
        <v>0.151731726535982</v>
      </c>
    </row>
    <row r="7" customFormat="false" ht="12.75" hidden="false" customHeight="false" outlineLevel="0" collapsed="false">
      <c r="A7" s="3" t="n">
        <v>0.4</v>
      </c>
      <c r="B7" s="4" t="n">
        <f aca="false">NORMSDIST($A7)-0.5</f>
        <v>0.155421741610324</v>
      </c>
      <c r="C7" s="4" t="n">
        <f aca="false">NORMSDIST($A7+0.01)-0.5</f>
        <v>0.159097026227677</v>
      </c>
      <c r="D7" s="4" t="n">
        <f aca="false">NORMSDIST($A7+0.02)-0.5</f>
        <v>0.16275727315175</v>
      </c>
      <c r="E7" s="4" t="n">
        <f aca="false">NORMSDIST($A7+0.03)-0.5</f>
        <v>0.166402179404542</v>
      </c>
      <c r="F7" s="4" t="n">
        <f aca="false">NORMSDIST($A7+0.04)-0.5</f>
        <v>0.170031446339406</v>
      </c>
      <c r="G7" s="4" t="n">
        <f aca="false">NORMSDIST($A7+0.05)-0.5</f>
        <v>0.17364477971208</v>
      </c>
      <c r="H7" s="4" t="n">
        <f aca="false">NORMSDIST($A7+0.06)-0.5</f>
        <v>0.177241889749652</v>
      </c>
      <c r="I7" s="4" t="n">
        <f aca="false">NORMSDIST($A7+0.07)-0.5</f>
        <v>0.180822491217444</v>
      </c>
      <c r="J7" s="4" t="n">
        <f aca="false">NORMSDIST($A7+0.08)-0.5</f>
        <v>0.184386303483777</v>
      </c>
      <c r="K7" s="4" t="n">
        <f aca="false">NORMSDIST($A7+0.09)-0.5</f>
        <v>0.187933050582609</v>
      </c>
    </row>
    <row r="8" customFormat="false" ht="12.75" hidden="false" customHeight="false" outlineLevel="0" collapsed="false">
      <c r="A8" s="3" t="n">
        <v>0.5</v>
      </c>
      <c r="B8" s="4" t="n">
        <f aca="false">NORMSDIST($A8)-0.5</f>
        <v>0.191462461274013</v>
      </c>
      <c r="C8" s="4" t="n">
        <f aca="false">NORMSDIST($A8+0.01)-0.5</f>
        <v>0.194974269102481</v>
      </c>
      <c r="D8" s="4" t="n">
        <f aca="false">NORMSDIST($A8+0.02)-0.5</f>
        <v>0.198468212453034</v>
      </c>
      <c r="E8" s="4" t="n">
        <f aca="false">NORMSDIST($A8+0.03)-0.5</f>
        <v>0.201944034605124</v>
      </c>
      <c r="F8" s="4" t="n">
        <f aca="false">NORMSDIST($A8+0.04)-0.5</f>
        <v>0.205401483784302</v>
      </c>
      <c r="G8" s="4" t="n">
        <f aca="false">NORMSDIST($A8+0.05)-0.5</f>
        <v>0.208840313211654</v>
      </c>
      <c r="H8" s="4" t="n">
        <f aca="false">NORMSDIST($A8+0.06)-0.5</f>
        <v>0.212260281150973</v>
      </c>
      <c r="I8" s="4" t="n">
        <f aca="false">NORMSDIST($A8+0.07)-0.5</f>
        <v>0.215661150953676</v>
      </c>
      <c r="J8" s="4" t="n">
        <f aca="false">NORMSDIST($A8+0.08)-0.5</f>
        <v>0.219042691101436</v>
      </c>
      <c r="K8" s="4" t="n">
        <f aca="false">NORMSDIST($A8+0.09)-0.5</f>
        <v>0.222404675246535</v>
      </c>
    </row>
    <row r="9" customFormat="false" ht="12.75" hidden="false" customHeight="false" outlineLevel="0" collapsed="false">
      <c r="A9" s="3" t="n">
        <v>0.6</v>
      </c>
      <c r="B9" s="4" t="n">
        <f aca="false">NORMSDIST($A9)-0.5</f>
        <v>0.225746882249926</v>
      </c>
      <c r="C9" s="4" t="n">
        <f aca="false">NORMSDIST($A9+0.01)-0.5</f>
        <v>0.229069096216994</v>
      </c>
      <c r="D9" s="4" t="n">
        <f aca="false">NORMSDIST($A9+0.02)-0.5</f>
        <v>0.232371106531017</v>
      </c>
      <c r="E9" s="4" t="n">
        <f aca="false">NORMSDIST($A9+0.03)-0.5</f>
        <v>0.235652707884322</v>
      </c>
      <c r="F9" s="4" t="n">
        <f aca="false">NORMSDIST($A9+0.04)-0.5</f>
        <v>0.238913700307138</v>
      </c>
      <c r="G9" s="4" t="n">
        <f aca="false">NORMSDIST($A9+0.05)-0.5</f>
        <v>0.242153889194135</v>
      </c>
      <c r="H9" s="4" t="n">
        <f aca="false">NORMSDIST($A9+0.06)-0.5</f>
        <v>0.245373085328664</v>
      </c>
      <c r="I9" s="4" t="n">
        <f aca="false">NORMSDIST($A9+0.07)-0.5</f>
        <v>0.24857110490469</v>
      </c>
      <c r="J9" s="4" t="n">
        <f aca="false">NORMSDIST($A9+0.08)-0.5</f>
        <v>0.251747769546429</v>
      </c>
      <c r="K9" s="4" t="n">
        <f aca="false">NORMSDIST($A9+0.09)-0.5</f>
        <v>0.25490290632569</v>
      </c>
    </row>
    <row r="10" customFormat="false" ht="12.75" hidden="false" customHeight="false" outlineLevel="0" collapsed="false">
      <c r="A10" s="3" t="n">
        <v>0.7</v>
      </c>
      <c r="B10" s="4" t="n">
        <f aca="false">NORMSDIST($A10)-0.5</f>
        <v>0.258036347776927</v>
      </c>
      <c r="C10" s="4" t="n">
        <f aca="false">NORMSDIST($A10+0.01)-0.5</f>
        <v>0.261147931910013</v>
      </c>
      <c r="D10" s="4" t="n">
        <f aca="false">NORMSDIST($A10+0.02)-0.5</f>
        <v>0.264237502220749</v>
      </c>
      <c r="E10" s="4" t="n">
        <f aca="false">NORMSDIST($A10+0.03)-0.5</f>
        <v>0.267304907699103</v>
      </c>
      <c r="F10" s="4" t="n">
        <f aca="false">NORMSDIST($A10+0.04)-0.5</f>
        <v>0.270350002835209</v>
      </c>
      <c r="G10" s="4" t="n">
        <f aca="false">NORMSDIST($A10+0.05)-0.5</f>
        <v>0.273372647623132</v>
      </c>
      <c r="H10" s="4" t="n">
        <f aca="false">NORMSDIST($A10+0.06)-0.5</f>
        <v>0.276372707562401</v>
      </c>
      <c r="I10" s="4" t="n">
        <f aca="false">NORMSDIST($A10+0.07)-0.5</f>
        <v>0.27935005365735</v>
      </c>
      <c r="J10" s="4" t="n">
        <f aca="false">NORMSDIST($A10+0.08)-0.5</f>
        <v>0.282304562414267</v>
      </c>
      <c r="K10" s="4" t="n">
        <f aca="false">NORMSDIST($A10+0.09)-0.5</f>
        <v>0.285236115836363</v>
      </c>
    </row>
    <row r="11" customFormat="false" ht="12.75" hidden="false" customHeight="false" outlineLevel="0" collapsed="false">
      <c r="A11" s="3" t="n">
        <v>0.8</v>
      </c>
      <c r="B11" s="4" t="n">
        <f aca="false">NORMSDIST($A11)-0.5</f>
        <v>0.288144601416603</v>
      </c>
      <c r="C11" s="4" t="n">
        <f aca="false">NORMSDIST($A11+0.01)-0.5</f>
        <v>0.291029912128398</v>
      </c>
      <c r="D11" s="4" t="n">
        <f aca="false">NORMSDIST($A11+0.02)-0.5</f>
        <v>0.293891946414187</v>
      </c>
      <c r="E11" s="4" t="n">
        <f aca="false">NORMSDIST($A11+0.03)-0.5</f>
        <v>0.296730608171932</v>
      </c>
      <c r="F11" s="4" t="n">
        <f aca="false">NORMSDIST($A11+0.04)-0.5</f>
        <v>0.29954580673955</v>
      </c>
      <c r="G11" s="4" t="n">
        <f aca="false">NORMSDIST($A11+0.05)-0.5</f>
        <v>0.302337456877308</v>
      </c>
      <c r="H11" s="4" t="n">
        <f aca="false">NORMSDIST($A11+0.06)-0.5</f>
        <v>0.305105478748192</v>
      </c>
      <c r="I11" s="4" t="n">
        <f aca="false">NORMSDIST($A11+0.07)-0.5</f>
        <v>0.307849797896304</v>
      </c>
      <c r="J11" s="4" t="n">
        <f aca="false">NORMSDIST($A11+0.08)-0.5</f>
        <v>0.310570345223288</v>
      </c>
      <c r="K11" s="4" t="n">
        <f aca="false">NORMSDIST($A11+0.09)-0.5</f>
        <v>0.313267056962827</v>
      </c>
    </row>
    <row r="12" customFormat="false" ht="12.75" hidden="false" customHeight="false" outlineLevel="0" collapsed="false">
      <c r="A12" s="3" t="n">
        <v>0.9</v>
      </c>
      <c r="B12" s="4" t="n">
        <f aca="false">NORMSDIST($A12)-0.5</f>
        <v>0.31593987465324</v>
      </c>
      <c r="C12" s="4" t="n">
        <f aca="false">NORMSDIST($A12+0.01)-0.5</f>
        <v>0.318588745108203</v>
      </c>
      <c r="D12" s="4" t="n">
        <f aca="false">NORMSDIST($A12+0.02)-0.5</f>
        <v>0.321213620385628</v>
      </c>
      <c r="E12" s="4" t="n">
        <f aca="false">NORMSDIST($A12+0.03)-0.5</f>
        <v>0.323814457754742</v>
      </c>
      <c r="F12" s="4" t="n">
        <f aca="false">NORMSDIST($A12+0.04)-0.5</f>
        <v>0.326391219661375</v>
      </c>
      <c r="G12" s="4" t="n">
        <f aca="false">NORMSDIST($A12+0.05)-0.5</f>
        <v>0.328943873691518</v>
      </c>
      <c r="H12" s="4" t="n">
        <f aca="false">NORMSDIST($A12+0.06)-0.5</f>
        <v>0.331472392533162</v>
      </c>
      <c r="I12" s="4" t="n">
        <f aca="false">NORMSDIST($A12+0.07)-0.5</f>
        <v>0.33397675393647</v>
      </c>
      <c r="J12" s="4" t="n">
        <f aca="false">NORMSDIST($A12+0.08)-0.5</f>
        <v>0.336456940672308</v>
      </c>
      <c r="K12" s="4" t="n">
        <f aca="false">NORMSDIST($A12+0.09)-0.5</f>
        <v>0.338912940489169</v>
      </c>
    </row>
    <row r="13" customFormat="false" ht="12.75" hidden="false" customHeight="false" outlineLevel="0" collapsed="false">
      <c r="A13" s="3" t="n">
        <v>1</v>
      </c>
      <c r="B13" s="4" t="n">
        <f aca="false">NORMSDIST($A13)-0.5</f>
        <v>0.341344746068543</v>
      </c>
      <c r="C13" s="4" t="n">
        <f aca="false">NORMSDIST($A13+0.01)-0.5</f>
        <v>0.343752354978745</v>
      </c>
      <c r="D13" s="4" t="n">
        <f aca="false">NORMSDIST($A13+0.02)-0.5</f>
        <v>0.346135769627265</v>
      </c>
      <c r="E13" s="4" t="n">
        <f aca="false">NORMSDIST($A13+0.03)-0.5</f>
        <v>0.348494997211656</v>
      </c>
      <c r="F13" s="4" t="n">
        <f aca="false">NORMSDIST($A13+0.04)-0.5</f>
        <v>0.350830049669019</v>
      </c>
      <c r="G13" s="4" t="n">
        <f aca="false">NORMSDIST($A13+0.05)-0.5</f>
        <v>0.353140943624104</v>
      </c>
      <c r="H13" s="4" t="n">
        <f aca="false">NORMSDIST($A13+0.06)-0.5</f>
        <v>0.35542770033609</v>
      </c>
      <c r="I13" s="4" t="n">
        <f aca="false">NORMSDIST($A13+0.07)-0.5</f>
        <v>0.357690345644061</v>
      </c>
      <c r="J13" s="4" t="n">
        <f aca="false">NORMSDIST($A13+0.08)-0.5</f>
        <v>0.359928909911231</v>
      </c>
      <c r="K13" s="4" t="n">
        <f aca="false">NORMSDIST($A13+0.09)-0.5</f>
        <v>0.362143427967965</v>
      </c>
    </row>
    <row r="14" customFormat="false" ht="12.75" hidden="false" customHeight="false" outlineLevel="0" collapsed="false">
      <c r="A14" s="3" t="n">
        <v>1.1</v>
      </c>
      <c r="B14" s="4" t="n">
        <f aca="false">NORMSDIST($A14)-0.5</f>
        <v>0.364333939053617</v>
      </c>
      <c r="C14" s="4" t="n">
        <f aca="false">NORMSDIST($A14+0.01)-0.5</f>
        <v>0.366500486757253</v>
      </c>
      <c r="D14" s="4" t="n">
        <f aca="false">NORMSDIST($A14+0.02)-0.5</f>
        <v>0.368643118957269</v>
      </c>
      <c r="E14" s="4" t="n">
        <f aca="false">NORMSDIST($A14+0.03)-0.5</f>
        <v>0.370761887759982</v>
      </c>
      <c r="F14" s="4" t="n">
        <f aca="false">NORMSDIST($A14+0.04)-0.5</f>
        <v>0.372856849437202</v>
      </c>
      <c r="G14" s="4" t="n">
        <f aca="false">NORMSDIST($A14+0.05)-0.5</f>
        <v>0.37492806436285</v>
      </c>
      <c r="H14" s="4" t="n">
        <f aca="false">NORMSDIST($A14+0.06)-0.5</f>
        <v>0.376975596948657</v>
      </c>
      <c r="I14" s="4" t="n">
        <f aca="false">NORMSDIST($A14+0.07)-0.5</f>
        <v>0.378999515578982</v>
      </c>
      <c r="J14" s="4" t="n">
        <f aca="false">NORMSDIST($A14+0.08)-0.5</f>
        <v>0.380999892544799</v>
      </c>
      <c r="K14" s="4" t="n">
        <f aca="false">NORMSDIST($A14+0.09)-0.5</f>
        <v>0.382976803976891</v>
      </c>
    </row>
    <row r="15" customFormat="false" ht="12.75" hidden="false" customHeight="false" outlineLevel="0" collapsed="false">
      <c r="A15" s="3" t="n">
        <v>1.2</v>
      </c>
      <c r="B15" s="4" t="n">
        <f aca="false">NORMSDIST($A15)-0.5</f>
        <v>0.384930329778292</v>
      </c>
      <c r="C15" s="4" t="n">
        <f aca="false">NORMSDIST($A15+0.01)-0.5</f>
        <v>0.386860553556023</v>
      </c>
      <c r="D15" s="4" t="n">
        <f aca="false">NORMSDIST($A15+0.02)-0.5</f>
        <v>0.388767562552165</v>
      </c>
      <c r="E15" s="4" t="n">
        <f aca="false">NORMSDIST($A15+0.03)-0.5</f>
        <v>0.390651447574308</v>
      </c>
      <c r="F15" s="4" t="n">
        <f aca="false">NORMSDIST($A15+0.04)-0.5</f>
        <v>0.392512302925413</v>
      </c>
      <c r="G15" s="4" t="n">
        <f aca="false">NORMSDIST($A15+0.05)-0.5</f>
        <v>0.394350226333145</v>
      </c>
      <c r="H15" s="4" t="n">
        <f aca="false">NORMSDIST($A15+0.06)-0.5</f>
        <v>0.3961653188787</v>
      </c>
      <c r="I15" s="4" t="n">
        <f aca="false">NORMSDIST($A15+0.07)-0.5</f>
        <v>0.397957684925181</v>
      </c>
      <c r="J15" s="4" t="n">
        <f aca="false">NORMSDIST($A15+0.08)-0.5</f>
        <v>0.399727432045558</v>
      </c>
      <c r="K15" s="4" t="n">
        <f aca="false">NORMSDIST($A15+0.09)-0.5</f>
        <v>0.401474670950252</v>
      </c>
    </row>
    <row r="16" customFormat="false" ht="12.75" hidden="false" customHeight="false" outlineLevel="0" collapsed="false">
      <c r="A16" s="3" t="n">
        <v>1.3</v>
      </c>
      <c r="B16" s="4" t="n">
        <f aca="false">NORMSDIST($A16)-0.5</f>
        <v>0.40319951541439</v>
      </c>
      <c r="C16" s="4" t="n">
        <f aca="false">NORMSDIST($A16+0.01)-0.5</f>
        <v>0.404902082204761</v>
      </c>
      <c r="D16" s="4" t="n">
        <f aca="false">NORMSDIST($A16+0.02)-0.5</f>
        <v>0.406582491006528</v>
      </c>
      <c r="E16" s="4" t="n">
        <f aca="false">NORMSDIST($A16+0.03)-0.5</f>
        <v>0.408240864349719</v>
      </c>
      <c r="F16" s="4" t="n">
        <f aca="false">NORMSDIST($A16+0.04)-0.5</f>
        <v>0.409877327535548</v>
      </c>
      <c r="G16" s="4" t="n">
        <f aca="false">NORMSDIST($A16+0.05)-0.5</f>
        <v>0.411492008562598</v>
      </c>
      <c r="H16" s="4" t="n">
        <f aca="false">NORMSDIST($A16+0.06)-0.5</f>
        <v>0.413085038052915</v>
      </c>
      <c r="I16" s="4" t="n">
        <f aca="false">NORMSDIST($A16+0.07)-0.5</f>
        <v>0.414656549178033</v>
      </c>
      <c r="J16" s="4" t="n">
        <f aca="false">NORMSDIST($A16+0.08)-0.5</f>
        <v>0.416206677584986</v>
      </c>
      <c r="K16" s="4" t="n">
        <f aca="false">NORMSDIST($A16+0.09)-0.5</f>
        <v>0.417735561322331</v>
      </c>
    </row>
    <row r="17" customFormat="false" ht="12.75" hidden="false" customHeight="false" outlineLevel="0" collapsed="false">
      <c r="A17" s="3" t="n">
        <v>1.4</v>
      </c>
      <c r="B17" s="4" t="n">
        <f aca="false">NORMSDIST($A17)-0.5</f>
        <v>0.419243340766229</v>
      </c>
      <c r="C17" s="4" t="n">
        <f aca="false">NORMSDIST($A17+0.01)-0.5</f>
        <v>0.420730158546608</v>
      </c>
      <c r="D17" s="4" t="n">
        <f aca="false">NORMSDIST($A17+0.02)-0.5</f>
        <v>0.422196159473454</v>
      </c>
      <c r="E17" s="4" t="n">
        <f aca="false">NORMSDIST($A17+0.03)-0.5</f>
        <v>0.423641490463261</v>
      </c>
      <c r="F17" s="4" t="n">
        <f aca="false">NORMSDIST($A17+0.04)-0.5</f>
        <v>0.425066300465673</v>
      </c>
      <c r="G17" s="4" t="n">
        <f aca="false">NORMSDIST($A17+0.05)-0.5</f>
        <v>0.426470740390352</v>
      </c>
      <c r="H17" s="4" t="n">
        <f aca="false">NORMSDIST($A17+0.06)-0.5</f>
        <v>0.427854963034106</v>
      </c>
      <c r="I17" s="4" t="n">
        <f aca="false">NORMSDIST($A17+0.07)-0.5</f>
        <v>0.429219123008314</v>
      </c>
      <c r="J17" s="4" t="n">
        <f aca="false">NORMSDIST($A17+0.08)-0.5</f>
        <v>0.430563376666668</v>
      </c>
      <c r="K17" s="4" t="n">
        <f aca="false">NORMSDIST($A17+0.09)-0.5</f>
        <v>0.431887882033275</v>
      </c>
    </row>
    <row r="18" customFormat="false" ht="12.75" hidden="false" customHeight="false" outlineLevel="0" collapsed="false">
      <c r="A18" s="3" t="n">
        <v>1.5</v>
      </c>
      <c r="B18" s="4" t="n">
        <f aca="false">NORMSDIST($A18)-0.5</f>
        <v>0.433192798731142</v>
      </c>
      <c r="C18" s="4" t="n">
        <f aca="false">NORMSDIST($A18+0.01)-0.5</f>
        <v>0.434478287911084</v>
      </c>
      <c r="D18" s="4" t="n">
        <f aca="false">NORMSDIST($A18+0.02)-0.5</f>
        <v>0.435744512181064</v>
      </c>
      <c r="E18" s="4" t="n">
        <f aca="false">NORMSDIST($A18+0.03)-0.5</f>
        <v>0.436991635536022</v>
      </c>
      <c r="F18" s="4" t="n">
        <f aca="false">NORMSDIST($A18+0.04)-0.5</f>
        <v>0.438219823288188</v>
      </c>
      <c r="G18" s="4" t="n">
        <f aca="false">NORMSDIST($A18+0.05)-0.5</f>
        <v>0.439429241997941</v>
      </c>
      <c r="H18" s="4" t="n">
        <f aca="false">NORMSDIST($A18+0.06)-0.5</f>
        <v>0.440620059405207</v>
      </c>
      <c r="I18" s="4" t="n">
        <f aca="false">NORMSDIST($A18+0.07)-0.5</f>
        <v>0.441792444361447</v>
      </c>
      <c r="J18" s="4" t="n">
        <f aca="false">NORMSDIST($A18+0.08)-0.5</f>
        <v>0.442946566762246</v>
      </c>
      <c r="K18" s="4" t="n">
        <f aca="false">NORMSDIST($A18+0.09)-0.5</f>
        <v>0.44408259748053</v>
      </c>
    </row>
    <row r="19" customFormat="false" ht="12.75" hidden="false" customHeight="false" outlineLevel="0" collapsed="false">
      <c r="A19" s="3" t="n">
        <v>1.6</v>
      </c>
      <c r="B19" s="4" t="n">
        <f aca="false">NORMSDIST($A19)-0.5</f>
        <v>0.445200708300442</v>
      </c>
      <c r="C19" s="4" t="n">
        <f aca="false">NORMSDIST($A19+0.01)-0.5</f>
        <v>0.44630107185188</v>
      </c>
      <c r="D19" s="4" t="n">
        <f aca="false">NORMSDIST($A19+0.02)-0.5</f>
        <v>0.447383861545748</v>
      </c>
      <c r="E19" s="4" t="n">
        <f aca="false">NORMSDIST($A19+0.03)-0.5</f>
        <v>0.448449251509911</v>
      </c>
      <c r="F19" s="4" t="n">
        <f aca="false">NORMSDIST($A19+0.04)-0.5</f>
        <v>0.449497416525896</v>
      </c>
      <c r="G19" s="4" t="n">
        <f aca="false">NORMSDIST($A19+0.05)-0.5</f>
        <v>0.450528531966352</v>
      </c>
      <c r="H19" s="4" t="n">
        <f aca="false">NORMSDIST($A19+0.06)-0.5</f>
        <v>0.451542773733277</v>
      </c>
      <c r="I19" s="4" t="n">
        <f aca="false">NORMSDIST($A19+0.07)-0.5</f>
        <v>0.452540318197053</v>
      </c>
      <c r="J19" s="4" t="n">
        <f aca="false">NORMSDIST($A19+0.08)-0.5</f>
        <v>0.45352134213628</v>
      </c>
      <c r="K19" s="4" t="n">
        <f aca="false">NORMSDIST($A19+0.09)-0.5</f>
        <v>0.45448602267845</v>
      </c>
    </row>
    <row r="20" customFormat="false" ht="12.75" hidden="false" customHeight="false" outlineLevel="0" collapsed="false">
      <c r="A20" s="3" t="n">
        <v>1.7</v>
      </c>
      <c r="B20" s="4" t="n">
        <f aca="false">NORMSDIST($A20)-0.5</f>
        <v>0.455434537241457</v>
      </c>
      <c r="C20" s="4" t="n">
        <f aca="false">NORMSDIST($A20+0.01)-0.5</f>
        <v>0.456367063475968</v>
      </c>
      <c r="D20" s="4" t="n">
        <f aca="false">NORMSDIST($A20+0.02)-0.5</f>
        <v>0.457283779208671</v>
      </c>
      <c r="E20" s="4" t="n">
        <f aca="false">NORMSDIST($A20+0.03)-0.5</f>
        <v>0.458184862386405</v>
      </c>
      <c r="F20" s="4" t="n">
        <f aca="false">NORMSDIST($A20+0.04)-0.5</f>
        <v>0.459070491021193</v>
      </c>
      <c r="G20" s="4" t="n">
        <f aca="false">NORMSDIST($A20+0.05)-0.5</f>
        <v>0.459940843136183</v>
      </c>
      <c r="H20" s="4" t="n">
        <f aca="false">NORMSDIST($A20+0.06)-0.5</f>
        <v>0.460796096712517</v>
      </c>
      <c r="I20" s="4" t="n">
        <f aca="false">NORMSDIST($A20+0.07)-0.5</f>
        <v>0.461636429637129</v>
      </c>
      <c r="J20" s="4" t="n">
        <f aca="false">NORMSDIST($A20+0.08)-0.5</f>
        <v>0.462462019651483</v>
      </c>
      <c r="K20" s="4" t="n">
        <f aca="false">NORMSDIST($A20+0.09)-0.5</f>
        <v>0.463273044301274</v>
      </c>
    </row>
    <row r="21" customFormat="false" ht="12.75" hidden="false" customHeight="false" outlineLevel="0" collapsed="false">
      <c r="A21" s="3" t="n">
        <v>1.8</v>
      </c>
      <c r="B21" s="4" t="n">
        <f aca="false">NORMSDIST($A21)-0.5</f>
        <v>0.464069680887074</v>
      </c>
      <c r="C21" s="4" t="n">
        <f aca="false">NORMSDIST($A21+0.01)-0.5</f>
        <v>0.464852106415961</v>
      </c>
      <c r="D21" s="4" t="n">
        <f aca="false">NORMSDIST($A21+0.02)-0.5</f>
        <v>0.46562049755411</v>
      </c>
      <c r="E21" s="4" t="n">
        <f aca="false">NORMSDIST($A21+0.03)-0.5</f>
        <v>0.466375030580372</v>
      </c>
      <c r="F21" s="4" t="n">
        <f aca="false">NORMSDIST($A21+0.04)-0.5</f>
        <v>0.467115881340836</v>
      </c>
      <c r="G21" s="4" t="n">
        <f aca="false">NORMSDIST($A21+0.05)-0.5</f>
        <v>0.467843225204386</v>
      </c>
      <c r="H21" s="4" t="n">
        <f aca="false">NORMSDIST($A21+0.06)-0.5</f>
        <v>0.468557237019247</v>
      </c>
      <c r="I21" s="4" t="n">
        <f aca="false">NORMSDIST($A21+0.07)-0.5</f>
        <v>0.469258091070534</v>
      </c>
      <c r="J21" s="4" t="n">
        <f aca="false">NORMSDIST($A21+0.08)-0.5</f>
        <v>0.4699459610388</v>
      </c>
      <c r="K21" s="4" t="n">
        <f aca="false">NORMSDIST($A21+0.09)-0.5</f>
        <v>0.470621019959591</v>
      </c>
    </row>
    <row r="22" customFormat="false" ht="12.75" hidden="false" customHeight="false" outlineLevel="0" collapsed="false">
      <c r="A22" s="3" t="n">
        <v>1.9</v>
      </c>
      <c r="B22" s="4" t="n">
        <f aca="false">NORMSDIST($A22)-0.5</f>
        <v>0.471283440183998</v>
      </c>
      <c r="C22" s="4" t="n">
        <f aca="false">NORMSDIST($A22+0.01)-0.5</f>
        <v>0.471933393340227</v>
      </c>
      <c r="D22" s="4" t="n">
        <f aca="false">NORMSDIST($A22+0.02)-0.5</f>
        <v>0.472571050296163</v>
      </c>
      <c r="E22" s="4" t="n">
        <f aca="false">NORMSDIST($A22+0.03)-0.5</f>
        <v>0.473196581122945</v>
      </c>
      <c r="F22" s="4" t="n">
        <f aca="false">NORMSDIST($A22+0.04)-0.5</f>
        <v>0.473810155059547</v>
      </c>
      <c r="G22" s="4" t="n">
        <f aca="false">NORMSDIST($A22+0.05)-0.5</f>
        <v>0.474411940478361</v>
      </c>
      <c r="H22" s="4" t="n">
        <f aca="false">NORMSDIST($A22+0.06)-0.5</f>
        <v>0.47500210485178</v>
      </c>
      <c r="I22" s="4" t="n">
        <f aca="false">NORMSDIST($A22+0.07)-0.5</f>
        <v>0.475580814719777</v>
      </c>
      <c r="J22" s="4" t="n">
        <f aca="false">NORMSDIST($A22+0.08)-0.5</f>
        <v>0.476148235658492</v>
      </c>
      <c r="K22" s="4" t="n">
        <f aca="false">NORMSDIST($A22+0.09)-0.5</f>
        <v>0.476704532249788</v>
      </c>
    </row>
    <row r="23" customFormat="false" ht="12.75" hidden="false" customHeight="false" outlineLevel="0" collapsed="false">
      <c r="A23" s="3" t="n">
        <v>2</v>
      </c>
      <c r="B23" s="4" t="n">
        <f aca="false">NORMSDIST($A23)-0.5</f>
        <v>0.477249868051821</v>
      </c>
      <c r="C23" s="4" t="n">
        <f aca="false">NORMSDIST($A23+0.01)-0.5</f>
        <v>0.477784405570568</v>
      </c>
      <c r="D23" s="4" t="n">
        <f aca="false">NORMSDIST($A23+0.02)-0.5</f>
        <v>0.478308306232353</v>
      </c>
      <c r="E23" s="4" t="n">
        <f aca="false">NORMSDIST($A23+0.03)-0.5</f>
        <v>0.478821730357328</v>
      </c>
      <c r="F23" s="4" t="n">
        <f aca="false">NORMSDIST($A23+0.04)-0.5</f>
        <v>0.47932483713393</v>
      </c>
      <c r="G23" s="4" t="n">
        <f aca="false">NORMSDIST($A23+0.05)-0.5</f>
        <v>0.479817784594296</v>
      </c>
      <c r="H23" s="4" t="n">
        <f aca="false">NORMSDIST($A23+0.06)-0.5</f>
        <v>0.480300729590623</v>
      </c>
      <c r="I23" s="4" t="n">
        <f aca="false">NORMSDIST($A23+0.07)-0.5</f>
        <v>0.480773827772483</v>
      </c>
      <c r="J23" s="4" t="n">
        <f aca="false">NORMSDIST($A23+0.08)-0.5</f>
        <v>0.481237233565062</v>
      </c>
      <c r="K23" s="4" t="n">
        <f aca="false">NORMSDIST($A23+0.09)-0.5</f>
        <v>0.481691100148341</v>
      </c>
    </row>
    <row r="24" customFormat="false" ht="12.75" hidden="false" customHeight="false" outlineLevel="0" collapsed="false">
      <c r="A24" s="3" t="n">
        <v>2.1</v>
      </c>
      <c r="B24" s="4" t="n">
        <f aca="false">NORMSDIST($A24)-0.5</f>
        <v>0.482135579437183</v>
      </c>
      <c r="C24" s="4" t="n">
        <f aca="false">NORMSDIST($A24+0.01)-0.5</f>
        <v>0.482570822062343</v>
      </c>
      <c r="D24" s="4" t="n">
        <f aca="false">NORMSDIST($A24+0.02)-0.5</f>
        <v>0.482996977352367</v>
      </c>
      <c r="E24" s="4" t="n">
        <f aca="false">NORMSDIST($A24+0.03)-0.5</f>
        <v>0.483414193316395</v>
      </c>
      <c r="F24" s="4" t="n">
        <f aca="false">NORMSDIST($A24+0.04)-0.5</f>
        <v>0.483822616627834</v>
      </c>
      <c r="G24" s="4" t="n">
        <f aca="false">NORMSDIST($A24+0.05)-0.5</f>
        <v>0.48422239260891</v>
      </c>
      <c r="H24" s="4" t="n">
        <f aca="false">NORMSDIST($A24+0.06)-0.5</f>
        <v>0.484613665216075</v>
      </c>
      <c r="I24" s="4" t="n">
        <f aca="false">NORMSDIST($A24+0.07)-0.5</f>
        <v>0.484996577026268</v>
      </c>
      <c r="J24" s="4" t="n">
        <f aca="false">NORMSDIST($A24+0.08)-0.5</f>
        <v>0.485371269224011</v>
      </c>
      <c r="K24" s="4" t="n">
        <f aca="false">NORMSDIST($A24+0.09)-0.5</f>
        <v>0.485737881589331</v>
      </c>
    </row>
    <row r="25" customFormat="false" ht="12.75" hidden="false" customHeight="false" outlineLevel="0" collapsed="false">
      <c r="A25" s="3" t="n">
        <v>2.2</v>
      </c>
      <c r="B25" s="4" t="n">
        <f aca="false">NORMSDIST($A25)-0.5</f>
        <v>0.486096552486501</v>
      </c>
      <c r="C25" s="4" t="n">
        <f aca="false">NORMSDIST($A25+0.01)-0.5</f>
        <v>0.48644741885358</v>
      </c>
      <c r="D25" s="4" t="n">
        <f aca="false">NORMSDIST($A25+0.02)-0.5</f>
        <v>0.486790616192744</v>
      </c>
      <c r="E25" s="4" t="n">
        <f aca="false">NORMSDIST($A25+0.03)-0.5</f>
        <v>0.487126278561398</v>
      </c>
      <c r="F25" s="4" t="n">
        <f aca="false">NORMSDIST($A25+0.04)-0.5</f>
        <v>0.487454538564053</v>
      </c>
      <c r="G25" s="4" t="n">
        <f aca="false">NORMSDIST($A25+0.05)-0.5</f>
        <v>0.487775527344955</v>
      </c>
      <c r="H25" s="4" t="n">
        <f aca="false">NORMSDIST($A25+0.06)-0.5</f>
        <v>0.488089374581453</v>
      </c>
      <c r="I25" s="4" t="n">
        <f aca="false">NORMSDIST($A25+0.07)-0.5</f>
        <v>0.488396208478097</v>
      </c>
      <c r="J25" s="4" t="n">
        <f aca="false">NORMSDIST($A25+0.08)-0.5</f>
        <v>0.488696155761447</v>
      </c>
      <c r="K25" s="4" t="n">
        <f aca="false">NORMSDIST($A25+0.09)-0.5</f>
        <v>0.488989341675589</v>
      </c>
    </row>
    <row r="26" customFormat="false" ht="12.75" hidden="false" customHeight="false" outlineLevel="0" collapsed="false">
      <c r="A26" s="3" t="n">
        <v>2.3</v>
      </c>
      <c r="B26" s="4" t="n">
        <f aca="false">NORMSDIST($A26)-0.5</f>
        <v>0.489275889978324</v>
      </c>
      <c r="C26" s="4" t="n">
        <f aca="false">NORMSDIST($A26+0.01)-0.5</f>
        <v>0.489555922938049</v>
      </c>
      <c r="D26" s="4" t="n">
        <f aca="false">NORMSDIST($A26+0.02)-0.5</f>
        <v>0.48982956133128</v>
      </c>
      <c r="E26" s="4" t="n">
        <f aca="false">NORMSDIST($A26+0.03)-0.5</f>
        <v>0.490096924440836</v>
      </c>
      <c r="F26" s="4" t="n">
        <f aca="false">NORMSDIST($A26+0.04)-0.5</f>
        <v>0.490358130054642</v>
      </c>
      <c r="G26" s="4" t="n">
        <f aca="false">NORMSDIST($A26+0.05)-0.5</f>
        <v>0.490613294465161</v>
      </c>
      <c r="H26" s="4" t="n">
        <f aca="false">NORMSDIST($A26+0.06)-0.5</f>
        <v>0.490862532469427</v>
      </c>
      <c r="I26" s="4" t="n">
        <f aca="false">NORMSDIST($A26+0.07)-0.5</f>
        <v>0.491105957369663</v>
      </c>
      <c r="J26" s="4" t="n">
        <f aca="false">NORMSDIST($A26+0.08)-0.5</f>
        <v>0.491343680974483</v>
      </c>
      <c r="K26" s="4" t="n">
        <f aca="false">NORMSDIST($A26+0.09)-0.5</f>
        <v>0.491575813600654</v>
      </c>
    </row>
    <row r="27" customFormat="false" ht="12.75" hidden="false" customHeight="false" outlineLevel="0" collapsed="false">
      <c r="A27" s="3" t="n">
        <v>2.4</v>
      </c>
      <c r="B27" s="4" t="n">
        <f aca="false">NORMSDIST($A27)-0.5</f>
        <v>0.491802464075404</v>
      </c>
      <c r="C27" s="4" t="n">
        <f aca="false">NORMSDIST($A27+0.01)-0.5</f>
        <v>0.492023739739266</v>
      </c>
      <c r="D27" s="4" t="n">
        <f aca="false">NORMSDIST($A27+0.02)-0.5</f>
        <v>0.492239746449446</v>
      </c>
      <c r="E27" s="4" t="n">
        <f aca="false">NORMSDIST($A27+0.03)-0.5</f>
        <v>0.492450588583691</v>
      </c>
      <c r="F27" s="4" t="n">
        <f aca="false">NORMSDIST($A27+0.04)-0.5</f>
        <v>0.492656369044652</v>
      </c>
      <c r="G27" s="4" t="n">
        <f aca="false">NORMSDIST($A27+0.05)-0.5</f>
        <v>0.492857189264729</v>
      </c>
      <c r="H27" s="4" t="n">
        <f aca="false">NORMSDIST($A27+0.06)-0.5</f>
        <v>0.493053149211376</v>
      </c>
      <c r="I27" s="4" t="n">
        <f aca="false">NORMSDIST($A27+0.07)-0.5</f>
        <v>0.493244347392859</v>
      </c>
      <c r="J27" s="4" t="n">
        <f aca="false">NORMSDIST($A27+0.08)-0.5</f>
        <v>0.493430880864453</v>
      </c>
      <c r="K27" s="4" t="n">
        <f aca="false">NORMSDIST($A27+0.09)-0.5</f>
        <v>0.493612845235057</v>
      </c>
    </row>
    <row r="28" customFormat="false" ht="12.75" hidden="false" customHeight="false" outlineLevel="0" collapsed="false">
      <c r="A28" s="3" t="n">
        <v>2.5</v>
      </c>
      <c r="B28" s="4" t="n">
        <f aca="false">NORMSDIST($A28)-0.5</f>
        <v>0.493790334674224</v>
      </c>
      <c r="C28" s="4" t="n">
        <f aca="false">NORMSDIST($A28+0.01)-0.5</f>
        <v>0.493963441919587</v>
      </c>
      <c r="D28" s="4" t="n">
        <f aca="false">NORMSDIST($A28+0.02)-0.5</f>
        <v>0.494132258284667</v>
      </c>
      <c r="E28" s="4" t="n">
        <f aca="false">NORMSDIST($A28+0.03)-0.5</f>
        <v>0.494296873667049</v>
      </c>
      <c r="F28" s="4" t="n">
        <f aca="false">NORMSDIST($A28+0.04)-0.5</f>
        <v>0.494457376556917</v>
      </c>
      <c r="G28" s="4" t="n">
        <f aca="false">NORMSDIST($A28+0.05)-0.5</f>
        <v>0.494613854045933</v>
      </c>
      <c r="H28" s="4" t="n">
        <f aca="false">NORMSDIST($A28+0.06)-0.5</f>
        <v>0.494766391836444</v>
      </c>
      <c r="I28" s="4" t="n">
        <f aca="false">NORMSDIST($A28+0.07)-0.5</f>
        <v>0.494915074251009</v>
      </c>
      <c r="J28" s="4" t="n">
        <f aca="false">NORMSDIST($A28+0.08)-0.5</f>
        <v>0.495059984242229</v>
      </c>
      <c r="K28" s="4" t="n">
        <f aca="false">NORMSDIST($A28+0.09)-0.5</f>
        <v>0.495201203402874</v>
      </c>
    </row>
    <row r="29" customFormat="false" ht="12.75" hidden="false" customHeight="false" outlineLevel="0" collapsed="false">
      <c r="A29" s="3" t="n">
        <v>2.6</v>
      </c>
      <c r="B29" s="4" t="n">
        <f aca="false">NORMSDIST($A29)-0.5</f>
        <v>0.495338811976281</v>
      </c>
      <c r="C29" s="4" t="n">
        <f aca="false">NORMSDIST($A29+0.01)-0.5</f>
        <v>0.495472888867033</v>
      </c>
      <c r="D29" s="4" t="n">
        <f aca="false">NORMSDIST($A29+0.02)-0.5</f>
        <v>0.495603511651879</v>
      </c>
      <c r="E29" s="4" t="n">
        <f aca="false">NORMSDIST($A29+0.03)-0.5</f>
        <v>0.495730756590911</v>
      </c>
      <c r="F29" s="4" t="n">
        <f aca="false">NORMSDIST($A29+0.04)-0.5</f>
        <v>0.495854698638964</v>
      </c>
      <c r="G29" s="4" t="n">
        <f aca="false">NORMSDIST($A29+0.05)-0.5</f>
        <v>0.495975411457242</v>
      </c>
      <c r="H29" s="4" t="n">
        <f aca="false">NORMSDIST($A29+0.06)-0.5</f>
        <v>0.496092967425147</v>
      </c>
      <c r="I29" s="4" t="n">
        <f aca="false">NORMSDIST($A29+0.07)-0.5</f>
        <v>0.496207437652314</v>
      </c>
      <c r="J29" s="4" t="n">
        <f aca="false">NORMSDIST($A29+0.08)-0.5</f>
        <v>0.496318891990825</v>
      </c>
      <c r="K29" s="4" t="n">
        <f aca="false">NORMSDIST($A29+0.09)-0.5</f>
        <v>0.4964273990476</v>
      </c>
    </row>
    <row r="30" customFormat="false" ht="12.75" hidden="false" customHeight="false" outlineLevel="0" collapsed="false">
      <c r="A30" s="3" t="n">
        <v>2.7</v>
      </c>
      <c r="B30" s="4" t="n">
        <f aca="false">NORMSDIST($A30)-0.5</f>
        <v>0.496533026196959</v>
      </c>
      <c r="C30" s="4" t="n">
        <f aca="false">NORMSDIST($A30+0.01)-0.5</f>
        <v>0.496635839593331</v>
      </c>
      <c r="D30" s="4" t="n">
        <f aca="false">NORMSDIST($A30+0.02)-0.5</f>
        <v>0.496735904184109</v>
      </c>
      <c r="E30" s="4" t="n">
        <f aca="false">NORMSDIST($A30+0.03)-0.5</f>
        <v>0.496833283722642</v>
      </c>
      <c r="F30" s="4" t="n">
        <f aca="false">NORMSDIST($A30+0.04)-0.5</f>
        <v>0.49692804078135</v>
      </c>
      <c r="G30" s="4" t="n">
        <f aca="false">NORMSDIST($A30+0.05)-0.5</f>
        <v>0.497020236764945</v>
      </c>
      <c r="H30" s="4" t="n">
        <f aca="false">NORMSDIST($A30+0.06)-0.5</f>
        <v>0.497109931923774</v>
      </c>
      <c r="I30" s="4" t="n">
        <f aca="false">NORMSDIST($A30+0.07)-0.5</f>
        <v>0.497197185367235</v>
      </c>
      <c r="J30" s="4" t="n">
        <f aca="false">NORMSDIST($A30+0.08)-0.5</f>
        <v>0.497282055077299</v>
      </c>
      <c r="K30" s="4" t="n">
        <f aca="false">NORMSDIST($A30+0.09)-0.5</f>
        <v>0.497364597922095</v>
      </c>
    </row>
    <row r="31" customFormat="false" ht="12.75" hidden="false" customHeight="false" outlineLevel="0" collapsed="false">
      <c r="A31" s="3" t="n">
        <v>2.8</v>
      </c>
      <c r="B31" s="4" t="n">
        <f aca="false">NORMSDIST($A31)-0.5</f>
        <v>0.497444869669572</v>
      </c>
      <c r="C31" s="4" t="n">
        <f aca="false">NORMSDIST($A31+0.01)-0.5</f>
        <v>0.497522925001214</v>
      </c>
      <c r="D31" s="4" t="n">
        <f aca="false">NORMSDIST($A31+0.02)-0.5</f>
        <v>0.497598817525811</v>
      </c>
      <c r="E31" s="4" t="n">
        <f aca="false">NORMSDIST($A31+0.03)-0.5</f>
        <v>0.497672599793268</v>
      </c>
      <c r="F31" s="4" t="n">
        <f aca="false">NORMSDIST($A31+0.04)-0.5</f>
        <v>0.497744323308458</v>
      </c>
      <c r="G31" s="4" t="n">
        <f aca="false">NORMSDIST($A31+0.05)-0.5</f>
        <v>0.497814038545087</v>
      </c>
      <c r="H31" s="4" t="n">
        <f aca="false">NORMSDIST($A31+0.06)-0.5</f>
        <v>0.497881794959595</v>
      </c>
      <c r="I31" s="4" t="n">
        <f aca="false">NORMSDIST($A31+0.07)-0.5</f>
        <v>0.49794764100506</v>
      </c>
      <c r="J31" s="4" t="n">
        <f aca="false">NORMSDIST($A31+0.08)-0.5</f>
        <v>0.498011624145106</v>
      </c>
      <c r="K31" s="4" t="n">
        <f aca="false">NORMSDIST($A31+0.09)-0.5</f>
        <v>0.498073790867812</v>
      </c>
    </row>
    <row r="32" customFormat="false" ht="12.75" hidden="false" customHeight="false" outlineLevel="0" collapsed="false">
      <c r="A32" s="3" t="n">
        <v>2.9</v>
      </c>
      <c r="B32" s="4" t="n">
        <f aca="false">NORMSDIST($A32)-0.5</f>
        <v>0.498134186699616</v>
      </c>
      <c r="C32" s="4" t="n">
        <f aca="false">NORMSDIST($A32+0.01)-0.5</f>
        <v>0.498192856219194</v>
      </c>
      <c r="D32" s="4" t="n">
        <f aca="false">NORMSDIST($A32+0.02)-0.5</f>
        <v>0.498249843071324</v>
      </c>
      <c r="E32" s="4" t="n">
        <f aca="false">NORMSDIST($A32+0.03)-0.5</f>
        <v>0.498305189980723</v>
      </c>
      <c r="F32" s="4" t="n">
        <f aca="false">NORMSDIST($A32+0.04)-0.5</f>
        <v>0.498358938765843</v>
      </c>
      <c r="G32" s="4" t="n">
        <f aca="false">NORMSDIST($A32+0.05)-0.5</f>
        <v>0.498411130352635</v>
      </c>
      <c r="H32" s="4" t="n">
        <f aca="false">NORMSDIST($A32+0.06)-0.5</f>
        <v>0.498461804788262</v>
      </c>
      <c r="I32" s="4" t="n">
        <f aca="false">NORMSDIST($A32+0.07)-0.5</f>
        <v>0.498511001254763</v>
      </c>
      <c r="J32" s="4" t="n">
        <f aca="false">NORMSDIST($A32+0.08)-0.5</f>
        <v>0.49855875808266</v>
      </c>
      <c r="K32" s="4" t="n">
        <f aca="false">NORMSDIST($A32+0.09)-0.5</f>
        <v>0.498605112764508</v>
      </c>
    </row>
    <row r="33" customFormat="false" ht="12.75" hidden="false" customHeight="false" outlineLevel="0" collapsed="false">
      <c r="A33" s="3" t="n">
        <v>3</v>
      </c>
      <c r="B33" s="4" t="n">
        <f aca="false">NORMSDIST($A33)-0.5</f>
        <v>0.49865010196837</v>
      </c>
      <c r="C33" s="4" t="n">
        <f aca="false">NORMSDIST($A33+0.01)-0.5</f>
        <v>0.498693761551231</v>
      </c>
      <c r="D33" s="4" t="n">
        <f aca="false">NORMSDIST($A33+0.02)-0.5</f>
        <v>0.498736126572328</v>
      </c>
      <c r="E33" s="4" t="n">
        <f aca="false">NORMSDIST($A33+0.03)-0.5</f>
        <v>0.498777231306408</v>
      </c>
      <c r="F33" s="4" t="n">
        <f aca="false">NORMSDIST($A33+0.04)-0.5</f>
        <v>0.498817109256896</v>
      </c>
      <c r="G33" s="4" t="n">
        <f aca="false">NORMSDIST($A33+0.05)-0.5</f>
        <v>0.498855793168977</v>
      </c>
      <c r="H33" s="4" t="n">
        <f aca="false">NORMSDIST($A33+0.06)-0.5</f>
        <v>0.498893315042591</v>
      </c>
      <c r="I33" s="4" t="n">
        <f aca="false">NORMSDIST($A33+0.07)-0.5</f>
        <v>0.498929706145321</v>
      </c>
      <c r="J33" s="4" t="n">
        <f aca="false">NORMSDIST($A33+0.08)-0.5</f>
        <v>0.498964997025197</v>
      </c>
      <c r="K33" s="4" t="n">
        <f aca="false">NORMSDIST($A33+0.09)-0.5</f>
        <v>0.498999217523386</v>
      </c>
    </row>
    <row r="34" customFormat="false" ht="12.75" hidden="false" customHeight="false" outlineLevel="0" collapsed="false">
      <c r="A34" s="3" t="n">
        <v>3.1</v>
      </c>
      <c r="B34" s="4" t="n">
        <f aca="false">NORMSDIST($A34)-0.5</f>
        <v>0.499032396786782</v>
      </c>
      <c r="C34" s="4" t="n">
        <f aca="false">NORMSDIST($A34+0.01)-0.5</f>
        <v>0.499064563280486</v>
      </c>
      <c r="D34" s="4" t="n">
        <f aca="false">NORMSDIST($A34+0.02)-0.5</f>
        <v>0.499095744800178</v>
      </c>
      <c r="E34" s="4" t="n">
        <f aca="false">NORMSDIST($A34+0.03)-0.5</f>
        <v>0.499125968484368</v>
      </c>
      <c r="F34" s="4" t="n">
        <f aca="false">NORMSDIST($A34+0.04)-0.5</f>
        <v>0.499155260826541</v>
      </c>
      <c r="G34" s="4" t="n">
        <f aca="false">NORMSDIST($A34+0.05)-0.5</f>
        <v>0.499183647687171</v>
      </c>
      <c r="H34" s="4" t="n">
        <f aca="false">NORMSDIST($A34+0.06)-0.5</f>
        <v>0.499211154305624</v>
      </c>
      <c r="I34" s="4" t="n">
        <f aca="false">NORMSDIST($A34+0.07)-0.5</f>
        <v>0.499237805311933</v>
      </c>
      <c r="J34" s="4" t="n">
        <f aca="false">NORMSDIST($A34+0.08)-0.5</f>
        <v>0.499263624738446</v>
      </c>
      <c r="K34" s="4" t="n">
        <f aca="false">NORMSDIST($A34+0.09)-0.5</f>
        <v>0.499288636031355</v>
      </c>
    </row>
    <row r="35" customFormat="false" ht="12.75" hidden="false" customHeight="false" outlineLevel="0" collapsed="false">
      <c r="A35" s="3" t="n">
        <v>3.2</v>
      </c>
      <c r="B35" s="4" t="n">
        <f aca="false">NORMSDIST($A35)-0.5</f>
        <v>0.499312862062084</v>
      </c>
      <c r="C35" s="4" t="n">
        <f aca="false">NORMSDIST($A35+0.01)-0.5</f>
        <v>0.49933632513856</v>
      </c>
      <c r="D35" s="4" t="n">
        <f aca="false">NORMSDIST($A35+0.02)-0.5</f>
        <v>0.49935904701634</v>
      </c>
      <c r="E35" s="4" t="n">
        <f aca="false">NORMSDIST($A35+0.03)-0.5</f>
        <v>0.499381048909613</v>
      </c>
      <c r="F35" s="4" t="n">
        <f aca="false">NORMSDIST($A35+0.04)-0.5</f>
        <v>0.499402351502066</v>
      </c>
      <c r="G35" s="4" t="n">
        <f aca="false">NORMSDIST($A35+0.05)-0.5</f>
        <v>0.499422974957609</v>
      </c>
      <c r="H35" s="4" t="n">
        <f aca="false">NORMSDIST($A35+0.06)-0.5</f>
        <v>0.499442938930975</v>
      </c>
      <c r="I35" s="4" t="n">
        <f aca="false">NORMSDIST($A35+0.07)-0.5</f>
        <v>0.49946226257817</v>
      </c>
      <c r="J35" s="4" t="n">
        <f aca="false">NORMSDIST($A35+0.08)-0.5</f>
        <v>0.499480964566793</v>
      </c>
      <c r="K35" s="4" t="n">
        <f aca="false">NORMSDIST($A35+0.09)-0.5</f>
        <v>0.499499063086214</v>
      </c>
    </row>
    <row r="36" customFormat="false" ht="12.75" hidden="false" customHeight="false" outlineLevel="0" collapsed="false">
      <c r="A36" s="3" t="n">
        <v>3.3</v>
      </c>
      <c r="B36" s="4" t="n">
        <f aca="false">NORMSDIST($A36)-0.5</f>
        <v>0.499516575857616</v>
      </c>
      <c r="C36" s="4" t="n">
        <f aca="false">NORMSDIST($A36+0.01)-0.5</f>
        <v>0.499533520143892</v>
      </c>
      <c r="D36" s="4" t="n">
        <f aca="false">NORMSDIST($A36+0.02)-0.5</f>
        <v>0.499549912759408</v>
      </c>
      <c r="E36" s="4" t="n">
        <f aca="false">NORMSDIST($A36+0.03)-0.5</f>
        <v>0.499565770079618</v>
      </c>
      <c r="F36" s="4" t="n">
        <f aca="false">NORMSDIST($A36+0.04)-0.5</f>
        <v>0.49958110805055</v>
      </c>
      <c r="G36" s="4" t="n">
        <f aca="false">NORMSDIST($A36+0.05)-0.5</f>
        <v>0.499595942198136</v>
      </c>
      <c r="H36" s="4" t="n">
        <f aca="false">NORMSDIST($A36+0.06)-0.5</f>
        <v>0.499610287637418</v>
      </c>
      <c r="I36" s="4" t="n">
        <f aca="false">NORMSDIST($A36+0.07)-0.5</f>
        <v>0.4996241590816</v>
      </c>
      <c r="J36" s="4" t="n">
        <f aca="false">NORMSDIST($A36+0.08)-0.5</f>
        <v>0.499637570850967</v>
      </c>
      <c r="K36" s="4" t="n">
        <f aca="false">NORMSDIST($A36+0.09)-0.5</f>
        <v>0.499650536881662</v>
      </c>
    </row>
    <row r="37" customFormat="false" ht="12.75" hidden="false" customHeight="false" outlineLevel="0" collapsed="false">
      <c r="A37" s="3" t="n">
        <v>3.4</v>
      </c>
      <c r="B37" s="4" t="n">
        <f aca="false">NORMSDIST($A37)-0.5</f>
        <v>0.499663070734323</v>
      </c>
      <c r="C37" s="4" t="n">
        <f aca="false">NORMSDIST($A37+0.01)-0.5</f>
        <v>0.499675185602581</v>
      </c>
      <c r="D37" s="4" t="n">
        <f aca="false">NORMSDIST($A37+0.02)-0.5</f>
        <v>0.499686894321419</v>
      </c>
      <c r="E37" s="4" t="n">
        <f aca="false">NORMSDIST($A37+0.03)-0.5</f>
        <v>0.499698209375391</v>
      </c>
      <c r="F37" s="4" t="n">
        <f aca="false">NORMSDIST($A37+0.04)-0.5</f>
        <v>0.499709142906709</v>
      </c>
      <c r="G37" s="4" t="n">
        <f aca="false">NORMSDIST($A37+0.05)-0.5</f>
        <v>0.499719706723184</v>
      </c>
      <c r="H37" s="4" t="n">
        <f aca="false">NORMSDIST($A37+0.06)-0.5</f>
        <v>0.499729912306037</v>
      </c>
      <c r="I37" s="4" t="n">
        <f aca="false">NORMSDIST($A37+0.07)-0.5</f>
        <v>0.499739770817573</v>
      </c>
      <c r="J37" s="4" t="n">
        <f aca="false">NORMSDIST($A37+0.08)-0.5</f>
        <v>0.49974929310872</v>
      </c>
      <c r="K37" s="4" t="n">
        <f aca="false">NORMSDIST($A37+0.09)-0.5</f>
        <v>0.499758489726432</v>
      </c>
    </row>
    <row r="38" customFormat="false" ht="12.75" hidden="false" customHeight="false" outlineLevel="0" collapsed="false">
      <c r="A38" s="3" t="n">
        <v>3.5</v>
      </c>
      <c r="B38" s="4" t="n">
        <f aca="false">NORMSDIST($A38)-0.5</f>
        <v>0.499767370920964</v>
      </c>
      <c r="C38" s="4" t="n">
        <f aca="false">NORMSDIST($A38+0.01)-0.5</f>
        <v>0.499775946653009</v>
      </c>
      <c r="D38" s="4" t="n">
        <f aca="false">NORMSDIST($A38+0.02)-0.5</f>
        <v>0.499784226600705</v>
      </c>
      <c r="E38" s="4" t="n">
        <f aca="false">NORMSDIST($A38+0.03)-0.5</f>
        <v>0.499792220166519</v>
      </c>
      <c r="F38" s="4" t="n">
        <f aca="false">NORMSDIST($A38+0.04)-0.5</f>
        <v>0.499799936483993</v>
      </c>
      <c r="G38" s="4" t="n">
        <f aca="false">NORMSDIST($A38+0.05)-0.5</f>
        <v>0.499807384424364</v>
      </c>
      <c r="H38" s="4" t="n">
        <f aca="false">NORMSDIST($A38+0.06)-0.5</f>
        <v>0.499814572603067</v>
      </c>
      <c r="I38" s="4" t="n">
        <f aca="false">NORMSDIST($A38+0.07)-0.5</f>
        <v>0.499821509386095</v>
      </c>
      <c r="J38" s="4" t="n">
        <f aca="false">NORMSDIST($A38+0.08)-0.5</f>
        <v>0.499828202896254</v>
      </c>
      <c r="K38" s="4" t="n">
        <f aca="false">NORMSDIST($A38+0.09)-0.5</f>
        <v>0.49983466101928</v>
      </c>
    </row>
    <row r="39" customFormat="false" ht="12.75" hidden="false" customHeight="false" outlineLevel="0" collapsed="false">
      <c r="A39" s="3" t="n">
        <v>3.6</v>
      </c>
      <c r="B39" s="4" t="n">
        <f aca="false">NORMSDIST($A39)-0.5</f>
        <v>0.499840891409842</v>
      </c>
      <c r="C39" s="4" t="n">
        <f aca="false">NORMSDIST($A39+0.01)-0.5</f>
        <v>0.499846901497426</v>
      </c>
      <c r="D39" s="4" t="n">
        <f aca="false">NORMSDIST($A39+0.02)-0.5</f>
        <v>0.499852698492093</v>
      </c>
      <c r="E39" s="4" t="n">
        <f aca="false">NORMSDIST($A39+0.03)-0.5</f>
        <v>0.499858289390124</v>
      </c>
      <c r="F39" s="4" t="n">
        <f aca="false">NORMSDIST($A39+0.04)-0.5</f>
        <v>0.499863680979554</v>
      </c>
      <c r="G39" s="4" t="n">
        <f aca="false">NORMSDIST($A39+0.05)-0.5</f>
        <v>0.49986887984558</v>
      </c>
      <c r="H39" s="4" t="n">
        <f aca="false">NORMSDIST($A39+0.06)-0.5</f>
        <v>0.499873892375862</v>
      </c>
      <c r="I39" s="4" t="n">
        <f aca="false">NORMSDIST($A39+0.07)-0.5</f>
        <v>0.499878724765715</v>
      </c>
      <c r="J39" s="4" t="n">
        <f aca="false">NORMSDIST($A39+0.08)-0.5</f>
        <v>0.499883383023185</v>
      </c>
      <c r="K39" s="4" t="n">
        <f aca="false">NORMSDIST($A39+0.09)-0.5</f>
        <v>0.499887872974018</v>
      </c>
    </row>
    <row r="40" customFormat="false" ht="12.75" hidden="false" customHeight="false" outlineLevel="0" collapsed="false">
      <c r="A40" s="3" t="n">
        <v>3.7</v>
      </c>
      <c r="B40" s="4" t="n">
        <f aca="false">NORMSDIST($A40)-0.5</f>
        <v>0.499892200266523</v>
      </c>
      <c r="C40" s="4" t="n">
        <f aca="false">NORMSDIST($A40+0.01)-0.5</f>
        <v>0.499896370376326</v>
      </c>
      <c r="D40" s="4" t="n">
        <f aca="false">NORMSDIST($A40+0.02)-0.5</f>
        <v>0.499900388611024</v>
      </c>
      <c r="E40" s="4" t="n">
        <f aca="false">NORMSDIST($A40+0.03)-0.5</f>
        <v>0.499904260114731</v>
      </c>
      <c r="F40" s="4" t="n">
        <f aca="false">NORMSDIST($A40+0.04)-0.5</f>
        <v>0.499907989872526</v>
      </c>
      <c r="G40" s="4" t="n">
        <f aca="false">NORMSDIST($A40+0.05)-0.5</f>
        <v>0.499911582714799</v>
      </c>
      <c r="H40" s="4" t="n">
        <f aca="false">NORMSDIST($A40+0.06)-0.5</f>
        <v>0.499915043321502</v>
      </c>
      <c r="I40" s="4" t="n">
        <f aca="false">NORMSDIST($A40+0.07)-0.5</f>
        <v>0.499918376226297</v>
      </c>
      <c r="J40" s="4" t="n">
        <f aca="false">NORMSDIST($A40+0.08)-0.5</f>
        <v>0.499921585820616</v>
      </c>
      <c r="K40" s="4" t="n">
        <f aca="false">NORMSDIST($A40+0.09)-0.5</f>
        <v>0.499924676357621</v>
      </c>
    </row>
    <row r="41" customFormat="false" ht="12.75" hidden="false" customHeight="false" outlineLevel="0" collapsed="false">
      <c r="A41" s="3" t="n">
        <v>3.8</v>
      </c>
      <c r="B41" s="4" t="n">
        <f aca="false">NORMSDIST($A41)-0.5</f>
        <v>0.499927651956075</v>
      </c>
      <c r="C41" s="4" t="n">
        <f aca="false">NORMSDIST($A41+0.01)-0.5</f>
        <v>0.49993051660412</v>
      </c>
      <c r="D41" s="4" t="n">
        <f aca="false">NORMSDIST($A41+0.02)-0.5</f>
        <v>0.49993327416297</v>
      </c>
      <c r="E41" s="4" t="n">
        <f aca="false">NORMSDIST($A41+0.03)-0.5</f>
        <v>0.499935928370511</v>
      </c>
      <c r="F41" s="4" t="n">
        <f aca="false">NORMSDIST($A41+0.04)-0.5</f>
        <v>0.499938482844817</v>
      </c>
      <c r="G41" s="4" t="n">
        <f aca="false">NORMSDIST($A41+0.05)-0.5</f>
        <v>0.499940941087581</v>
      </c>
      <c r="H41" s="4" t="n">
        <f aca="false">NORMSDIST($A41+0.06)-0.5</f>
        <v>0.499943306487466</v>
      </c>
      <c r="I41" s="4" t="n">
        <f aca="false">NORMSDIST($A41+0.07)-0.5</f>
        <v>0.499945582323366</v>
      </c>
      <c r="J41" s="4" t="n">
        <f aca="false">NORMSDIST($A41+0.08)-0.5</f>
        <v>0.499947771767598</v>
      </c>
      <c r="K41" s="4" t="n">
        <f aca="false">NORMSDIST($A41+0.09)-0.5</f>
        <v>0.499949877889004</v>
      </c>
    </row>
    <row r="42" customFormat="false" ht="12.75" hidden="false" customHeight="false" outlineLevel="0" collapsed="false">
      <c r="A42" s="3" t="n">
        <v>3.9</v>
      </c>
      <c r="B42" s="4" t="n">
        <f aca="false">NORMSDIST($A42)-0.5</f>
        <v>0.499951903655982</v>
      </c>
      <c r="C42" s="4" t="n">
        <f aca="false">NORMSDIST($A42+0.01)-0.5</f>
        <v>0.499953851939444</v>
      </c>
      <c r="D42" s="4" t="n">
        <f aca="false">NORMSDIST($A42+0.02)-0.5</f>
        <v>0.499955725515688</v>
      </c>
      <c r="E42" s="4" t="n">
        <f aca="false">NORMSDIST($A42+0.03)-0.5</f>
        <v>0.499957527069211</v>
      </c>
      <c r="F42" s="4" t="n">
        <f aca="false">NORMSDIST($A42+0.04)-0.5</f>
        <v>0.499959259195442</v>
      </c>
      <c r="G42" s="4" t="n">
        <f aca="false">NORMSDIST($A42+0.05)-0.5</f>
        <v>0.499960924403402</v>
      </c>
      <c r="H42" s="4" t="n">
        <f aca="false">NORMSDIST($A42+0.06)-0.5</f>
        <v>0.499962525118309</v>
      </c>
      <c r="I42" s="4" t="n">
        <f aca="false">NORMSDIST($A42+0.07)-0.5</f>
        <v>0.499964063684097</v>
      </c>
      <c r="J42" s="4" t="n">
        <f aca="false">NORMSDIST($A42+0.08)-0.5</f>
        <v>0.499965542365885</v>
      </c>
      <c r="K42" s="4" t="n">
        <f aca="false">NORMSDIST($A42+0.09)-0.5</f>
        <v>0.499966963352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41"/>
    <col collapsed="false" customWidth="true" hidden="false" outlineLevel="0" max="7" min="2" style="6" width="9.14"/>
  </cols>
  <sheetData>
    <row r="1" customFormat="false" ht="25.5" hidden="false" customHeight="false" outlineLevel="0" collapsed="false">
      <c r="A1" s="7" t="s">
        <v>1</v>
      </c>
      <c r="B1" s="8" t="n">
        <v>0.005</v>
      </c>
      <c r="C1" s="8" t="n">
        <v>0.01</v>
      </c>
      <c r="D1" s="8" t="n">
        <v>0.025</v>
      </c>
      <c r="E1" s="8" t="n">
        <v>0.05</v>
      </c>
      <c r="F1" s="8" t="n">
        <v>0.1</v>
      </c>
      <c r="G1" s="8" t="n">
        <v>0.25</v>
      </c>
    </row>
    <row r="2" customFormat="false" ht="12.75" hidden="false" customHeight="false" outlineLevel="0" collapsed="false">
      <c r="A2" s="7" t="n">
        <v>1</v>
      </c>
      <c r="B2" s="9" t="n">
        <f aca="false">TINV(0.01,A2)</f>
        <v>63.6567411628715</v>
      </c>
      <c r="C2" s="9" t="n">
        <f aca="false">TINV(0.02,$A2)</f>
        <v>31.8205159537739</v>
      </c>
      <c r="D2" s="9" t="n">
        <f aca="false">TINV(0.05,A2)</f>
        <v>12.7062047361747</v>
      </c>
      <c r="E2" s="9" t="n">
        <f aca="false">TINV(0.1,A2)</f>
        <v>6.31375151467504</v>
      </c>
      <c r="F2" s="9" t="n">
        <f aca="false">TINV(0.2,A2)</f>
        <v>3.07768353717525</v>
      </c>
      <c r="G2" s="9" t="n">
        <f aca="false">TINV(0.5,A2)</f>
        <v>1</v>
      </c>
    </row>
    <row r="3" customFormat="false" ht="12.75" hidden="false" customHeight="false" outlineLevel="0" collapsed="false">
      <c r="A3" s="7" t="n">
        <v>2</v>
      </c>
      <c r="B3" s="9" t="n">
        <f aca="false">TINV(0.01,A3)</f>
        <v>9.92484320091829</v>
      </c>
      <c r="C3" s="9" t="n">
        <f aca="false">TINV(0.02,$A3)</f>
        <v>6.96455673428327</v>
      </c>
      <c r="D3" s="9" t="n">
        <f aca="false">TINV(0.05,A3)</f>
        <v>4.30265272974946</v>
      </c>
      <c r="E3" s="9" t="n">
        <f aca="false">TINV(0.1,A3)</f>
        <v>2.91998558035373</v>
      </c>
      <c r="F3" s="9" t="n">
        <f aca="false">TINV(0.2,A3)</f>
        <v>1.88561808316413</v>
      </c>
      <c r="G3" s="9" t="n">
        <f aca="false">TINV(0.5,A3)</f>
        <v>0.816496580927726</v>
      </c>
    </row>
    <row r="4" customFormat="false" ht="12.75" hidden="false" customHeight="false" outlineLevel="0" collapsed="false">
      <c r="A4" s="7" t="n">
        <v>3</v>
      </c>
      <c r="B4" s="9" t="n">
        <f aca="false">TINV(0.01,A4)</f>
        <v>5.84090930973336</v>
      </c>
      <c r="C4" s="9" t="n">
        <f aca="false">TINV(0.02,$A4)</f>
        <v>4.54070285856813</v>
      </c>
      <c r="D4" s="9" t="n">
        <f aca="false">TINV(0.05,A4)</f>
        <v>3.18244630528371</v>
      </c>
      <c r="E4" s="9" t="n">
        <f aca="false">TINV(0.1,A4)</f>
        <v>2.35336343480182</v>
      </c>
      <c r="F4" s="9" t="n">
        <f aca="false">TINV(0.2,A4)</f>
        <v>1.63774435369621</v>
      </c>
      <c r="G4" s="9" t="n">
        <f aca="false">TINV(0.5,A4)</f>
        <v>0.764892328404346</v>
      </c>
    </row>
    <row r="5" customFormat="false" ht="12.75" hidden="false" customHeight="false" outlineLevel="0" collapsed="false">
      <c r="A5" s="7" t="n">
        <v>4</v>
      </c>
      <c r="B5" s="9" t="n">
        <f aca="false">TINV(0.01,A5)</f>
        <v>4.60409487134999</v>
      </c>
      <c r="C5" s="9" t="n">
        <f aca="false">TINV(0.02,$A5)</f>
        <v>3.7469473879792</v>
      </c>
      <c r="D5" s="9" t="n">
        <f aca="false">TINV(0.05,A5)</f>
        <v>2.77644510519779</v>
      </c>
      <c r="E5" s="9" t="n">
        <f aca="false">TINV(0.1,A5)</f>
        <v>2.13184678632665</v>
      </c>
      <c r="F5" s="9" t="n">
        <f aca="false">TINV(0.2,A5)</f>
        <v>1.53320627405894</v>
      </c>
      <c r="G5" s="9" t="n">
        <f aca="false">TINV(0.5,A5)</f>
        <v>0.740697084112683</v>
      </c>
    </row>
    <row r="6" customFormat="false" ht="12.75" hidden="false" customHeight="false" outlineLevel="0" collapsed="false">
      <c r="A6" s="7" t="n">
        <v>5</v>
      </c>
      <c r="B6" s="9" t="n">
        <f aca="false">TINV(0.01,A6)</f>
        <v>4.03214298355523</v>
      </c>
      <c r="C6" s="9" t="n">
        <f aca="false">TINV(0.02,$A6)</f>
        <v>3.36492999890722</v>
      </c>
      <c r="D6" s="9" t="n">
        <f aca="false">TINV(0.05,A6)</f>
        <v>2.57058183563632</v>
      </c>
      <c r="E6" s="9" t="n">
        <f aca="false">TINV(0.1,A6)</f>
        <v>2.01504837333303</v>
      </c>
      <c r="F6" s="9" t="n">
        <f aca="false">TINV(0.2,A6)</f>
        <v>1.47588404882448</v>
      </c>
      <c r="G6" s="9" t="n">
        <f aca="false">TINV(0.5,A6)</f>
        <v>0.726686843800423</v>
      </c>
    </row>
    <row r="7" customFormat="false" ht="12.75" hidden="false" customHeight="false" outlineLevel="0" collapsed="false">
      <c r="A7" s="7" t="n">
        <v>6</v>
      </c>
      <c r="B7" s="9" t="n">
        <f aca="false">TINV(0.01,A7)</f>
        <v>3.70742802132478</v>
      </c>
      <c r="C7" s="9" t="n">
        <f aca="false">TINV(0.02,$A7)</f>
        <v>3.14266840329098</v>
      </c>
      <c r="D7" s="9" t="n">
        <f aca="false">TINV(0.05,A7)</f>
        <v>2.44691185114497</v>
      </c>
      <c r="E7" s="9" t="n">
        <f aca="false">TINV(0.1,A7)</f>
        <v>1.9431802805153</v>
      </c>
      <c r="F7" s="9" t="n">
        <f aca="false">TINV(0.2,A7)</f>
        <v>1.43975574726515</v>
      </c>
      <c r="G7" s="9" t="n">
        <f aca="false">TINV(0.5,A7)</f>
        <v>0.717558196491413</v>
      </c>
    </row>
    <row r="8" customFormat="false" ht="12.75" hidden="false" customHeight="false" outlineLevel="0" collapsed="false">
      <c r="A8" s="7" t="n">
        <v>7</v>
      </c>
      <c r="B8" s="9" t="n">
        <f aca="false">TINV(0.01,A8)</f>
        <v>3.49948329735049</v>
      </c>
      <c r="C8" s="9" t="n">
        <f aca="false">TINV(0.02,$A8)</f>
        <v>2.99795156686853</v>
      </c>
      <c r="D8" s="9" t="n">
        <f aca="false">TINV(0.05,A8)</f>
        <v>2.36462425159279</v>
      </c>
      <c r="E8" s="9" t="n">
        <f aca="false">TINV(0.1,A8)</f>
        <v>1.89457860509001</v>
      </c>
      <c r="F8" s="9" t="n">
        <f aca="false">TINV(0.2,A8)</f>
        <v>1.41492392765051</v>
      </c>
      <c r="G8" s="9" t="n">
        <f aca="false">TINV(0.5,A8)</f>
        <v>0.711141778081785</v>
      </c>
    </row>
    <row r="9" customFormat="false" ht="12.75" hidden="false" customHeight="false" outlineLevel="0" collapsed="false">
      <c r="A9" s="7" t="n">
        <v>8</v>
      </c>
      <c r="B9" s="9" t="n">
        <f aca="false">TINV(0.01,A9)</f>
        <v>3.3553873313334</v>
      </c>
      <c r="C9" s="9" t="n">
        <f aca="false">TINV(0.02,$A9)</f>
        <v>2.89645944770962</v>
      </c>
      <c r="D9" s="9" t="n">
        <f aca="false">TINV(0.05,A9)</f>
        <v>2.30600413520417</v>
      </c>
      <c r="E9" s="9" t="n">
        <f aca="false">TINV(0.1,A9)</f>
        <v>1.8595480375309</v>
      </c>
      <c r="F9" s="9" t="n">
        <f aca="false">TINV(0.2,A9)</f>
        <v>1.39681530974386</v>
      </c>
      <c r="G9" s="9" t="n">
        <f aca="false">TINV(0.5,A9)</f>
        <v>0.706386612644838</v>
      </c>
    </row>
    <row r="10" customFormat="false" ht="12.75" hidden="false" customHeight="false" outlineLevel="0" collapsed="false">
      <c r="A10" s="7" t="n">
        <v>9</v>
      </c>
      <c r="B10" s="9" t="n">
        <f aca="false">TINV(0.01,A10)</f>
        <v>3.24983554159213</v>
      </c>
      <c r="C10" s="9" t="n">
        <f aca="false">TINV(0.02,$A10)</f>
        <v>2.82143792502581</v>
      </c>
      <c r="D10" s="9" t="n">
        <f aca="false">TINV(0.05,A10)</f>
        <v>2.26215716279821</v>
      </c>
      <c r="E10" s="9" t="n">
        <f aca="false">TINV(0.1,A10)</f>
        <v>1.83311293265624</v>
      </c>
      <c r="F10" s="9" t="n">
        <f aca="false">TINV(0.2,A10)</f>
        <v>1.38302873839663</v>
      </c>
      <c r="G10" s="9" t="n">
        <f aca="false">TINV(0.5,A10)</f>
        <v>0.702722146751326</v>
      </c>
    </row>
    <row r="11" customFormat="false" ht="12.75" hidden="false" customHeight="false" outlineLevel="0" collapsed="false">
      <c r="A11" s="7" t="n">
        <v>10</v>
      </c>
      <c r="B11" s="9" t="n">
        <f aca="false">TINV(0.01,A11)</f>
        <v>3.16927267261695</v>
      </c>
      <c r="C11" s="9" t="n">
        <f aca="false">TINV(0.02,$A11)</f>
        <v>2.7637694581127</v>
      </c>
      <c r="D11" s="9" t="n">
        <f aca="false">TINV(0.05,A11)</f>
        <v>2.22813885198628</v>
      </c>
      <c r="E11" s="9" t="n">
        <f aca="false">TINV(0.1,A11)</f>
        <v>1.81246112281168</v>
      </c>
      <c r="F11" s="9" t="n">
        <f aca="false">TINV(0.2,A11)</f>
        <v>1.37218364111034</v>
      </c>
      <c r="G11" s="9" t="n">
        <f aca="false">TINV(0.5,A11)</f>
        <v>0.699812061312432</v>
      </c>
    </row>
    <row r="12" customFormat="false" ht="12.75" hidden="false" customHeight="false" outlineLevel="0" collapsed="false">
      <c r="A12" s="7" t="n">
        <v>11</v>
      </c>
      <c r="B12" s="9" t="n">
        <f aca="false">TINV(0.01,A12)</f>
        <v>3.10580651553928</v>
      </c>
      <c r="C12" s="9" t="n">
        <f aca="false">TINV(0.02,$A12)</f>
        <v>2.71807918381386</v>
      </c>
      <c r="D12" s="9" t="n">
        <f aca="false">TINV(0.05,A12)</f>
        <v>2.20098516009164</v>
      </c>
      <c r="E12" s="9" t="n">
        <f aca="false">TINV(0.1,A12)</f>
        <v>1.79588481870404</v>
      </c>
      <c r="F12" s="9" t="n">
        <f aca="false">TINV(0.2,A12)</f>
        <v>1.36343031802054</v>
      </c>
      <c r="G12" s="9" t="n">
        <f aca="false">TINV(0.5,A12)</f>
        <v>0.697445327559881</v>
      </c>
    </row>
    <row r="13" customFormat="false" ht="12.75" hidden="false" customHeight="false" outlineLevel="0" collapsed="false">
      <c r="A13" s="7" t="n">
        <v>12</v>
      </c>
      <c r="B13" s="9" t="n">
        <f aca="false">TINV(0.01,A13)</f>
        <v>3.0545395893929</v>
      </c>
      <c r="C13" s="9" t="n">
        <f aca="false">TINV(0.02,$A13)</f>
        <v>2.68099799312092</v>
      </c>
      <c r="D13" s="9" t="n">
        <f aca="false">TINV(0.05,A13)</f>
        <v>2.17881282966723</v>
      </c>
      <c r="E13" s="9" t="n">
        <f aca="false">TINV(0.1,A13)</f>
        <v>1.78228755564932</v>
      </c>
      <c r="F13" s="9" t="n">
        <f aca="false">TINV(0.2,A13)</f>
        <v>1.35621733402321</v>
      </c>
      <c r="G13" s="9" t="n">
        <f aca="false">TINV(0.5,A13)</f>
        <v>0.695482865511792</v>
      </c>
    </row>
    <row r="14" customFormat="false" ht="12.75" hidden="false" customHeight="false" outlineLevel="0" collapsed="false">
      <c r="A14" s="7" t="n">
        <v>13</v>
      </c>
      <c r="B14" s="9" t="n">
        <f aca="false">TINV(0.01,A14)</f>
        <v>3.01227583871658</v>
      </c>
      <c r="C14" s="9" t="n">
        <f aca="false">TINV(0.02,$A14)</f>
        <v>2.65030883791219</v>
      </c>
      <c r="D14" s="9" t="n">
        <f aca="false">TINV(0.05,A14)</f>
        <v>2.16036865646279</v>
      </c>
      <c r="E14" s="9" t="n">
        <f aca="false">TINV(0.1,A14)</f>
        <v>1.77093339598687</v>
      </c>
      <c r="F14" s="9" t="n">
        <f aca="false">TINV(0.2,A14)</f>
        <v>1.35017128878006</v>
      </c>
      <c r="G14" s="9" t="n">
        <f aca="false">TINV(0.5,A14)</f>
        <v>0.693829304235441</v>
      </c>
    </row>
    <row r="15" customFormat="false" ht="12.75" hidden="false" customHeight="false" outlineLevel="0" collapsed="false">
      <c r="A15" s="7" t="n">
        <v>14</v>
      </c>
      <c r="B15" s="9" t="n">
        <f aca="false">TINV(0.01,A15)</f>
        <v>2.97684273437084</v>
      </c>
      <c r="C15" s="9" t="n">
        <f aca="false">TINV(0.02,$A15)</f>
        <v>2.62449406759005</v>
      </c>
      <c r="D15" s="9" t="n">
        <f aca="false">TINV(0.05,A15)</f>
        <v>2.1447866879178</v>
      </c>
      <c r="E15" s="9" t="n">
        <f aca="false">TINV(0.1,A15)</f>
        <v>1.76131013577489</v>
      </c>
      <c r="F15" s="9" t="n">
        <f aca="false">TINV(0.2,A15)</f>
        <v>1.34503037445465</v>
      </c>
      <c r="G15" s="9" t="n">
        <f aca="false">TINV(0.5,A15)</f>
        <v>0.692417069570005</v>
      </c>
    </row>
    <row r="16" customFormat="false" ht="12.75" hidden="false" customHeight="false" outlineLevel="0" collapsed="false">
      <c r="A16" s="7" t="n">
        <v>15</v>
      </c>
      <c r="B16" s="9" t="n">
        <f aca="false">TINV(0.01,A16)</f>
        <v>2.94671288347524</v>
      </c>
      <c r="C16" s="9" t="n">
        <f aca="false">TINV(0.02,$A16)</f>
        <v>2.60248029501112</v>
      </c>
      <c r="D16" s="9" t="n">
        <f aca="false">TINV(0.05,A16)</f>
        <v>2.13144954555977</v>
      </c>
      <c r="E16" s="9" t="n">
        <f aca="false">TINV(0.1,A16)</f>
        <v>1.75305035569257</v>
      </c>
      <c r="F16" s="9" t="n">
        <f aca="false">TINV(0.2,A16)</f>
        <v>1.34060560785045</v>
      </c>
      <c r="G16" s="9" t="n">
        <f aca="false">TINV(0.5,A16)</f>
        <v>0.691196948958491</v>
      </c>
    </row>
    <row r="17" customFormat="false" ht="12.75" hidden="false" customHeight="false" outlineLevel="0" collapsed="false">
      <c r="A17" s="7" t="n">
        <v>16</v>
      </c>
      <c r="B17" s="9" t="n">
        <f aca="false">TINV(0.01,A17)</f>
        <v>2.9207816224251</v>
      </c>
      <c r="C17" s="9" t="n">
        <f aca="false">TINV(0.02,$A17)</f>
        <v>2.58348718527599</v>
      </c>
      <c r="D17" s="9" t="n">
        <f aca="false">TINV(0.05,A17)</f>
        <v>2.11990529922125</v>
      </c>
      <c r="E17" s="9" t="n">
        <f aca="false">TINV(0.1,A17)</f>
        <v>1.74588367627625</v>
      </c>
      <c r="F17" s="9" t="n">
        <f aca="false">TINV(0.2,A17)</f>
        <v>1.33675716732732</v>
      </c>
      <c r="G17" s="9" t="n">
        <f aca="false">TINV(0.5,A17)</f>
        <v>0.690132253810561</v>
      </c>
    </row>
    <row r="18" customFormat="false" ht="12.75" hidden="false" customHeight="false" outlineLevel="0" collapsed="false">
      <c r="A18" s="7" t="n">
        <v>17</v>
      </c>
      <c r="B18" s="9" t="n">
        <f aca="false">TINV(0.01,A18)</f>
        <v>2.89823051967742</v>
      </c>
      <c r="C18" s="9" t="n">
        <f aca="false">TINV(0.02,$A18)</f>
        <v>2.56693398372472</v>
      </c>
      <c r="D18" s="9" t="n">
        <f aca="false">TINV(0.05,A18)</f>
        <v>2.10981557783332</v>
      </c>
      <c r="E18" s="9" t="n">
        <f aca="false">TINV(0.1,A18)</f>
        <v>1.73960672607507</v>
      </c>
      <c r="F18" s="9" t="n">
        <f aca="false">TINV(0.2,A18)</f>
        <v>1.33337938972163</v>
      </c>
      <c r="G18" s="9" t="n">
        <f aca="false">TINV(0.5,A18)</f>
        <v>0.689195075153939</v>
      </c>
    </row>
    <row r="19" customFormat="false" ht="12.75" hidden="false" customHeight="false" outlineLevel="0" collapsed="false">
      <c r="A19" s="7" t="n">
        <v>18</v>
      </c>
      <c r="B19" s="9" t="n">
        <f aca="false">TINV(0.01,A19)</f>
        <v>2.87844047273861</v>
      </c>
      <c r="C19" s="9" t="n">
        <f aca="false">TINV(0.02,$A19)</f>
        <v>2.55237963018225</v>
      </c>
      <c r="D19" s="9" t="n">
        <f aca="false">TINV(0.05,A19)</f>
        <v>2.10092204024104</v>
      </c>
      <c r="E19" s="9" t="n">
        <f aca="false">TINV(0.1,A19)</f>
        <v>1.73406360661754</v>
      </c>
      <c r="F19" s="9" t="n">
        <f aca="false">TINV(0.2,A19)</f>
        <v>1.33039094356991</v>
      </c>
      <c r="G19" s="9" t="n">
        <f aca="false">TINV(0.5,A19)</f>
        <v>0.688363806466199</v>
      </c>
    </row>
    <row r="20" customFormat="false" ht="12.75" hidden="false" customHeight="false" outlineLevel="0" collapsed="false">
      <c r="A20" s="7" t="n">
        <v>19</v>
      </c>
      <c r="B20" s="9" t="n">
        <f aca="false">TINV(0.01,A20)</f>
        <v>2.86093460646498</v>
      </c>
      <c r="C20" s="9" t="n">
        <f aca="false">TINV(0.02,$A20)</f>
        <v>2.53948319062396</v>
      </c>
      <c r="D20" s="9" t="n">
        <f aca="false">TINV(0.05,A20)</f>
        <v>2.09302405440831</v>
      </c>
      <c r="E20" s="9" t="n">
        <f aca="false">TINV(0.1,A20)</f>
        <v>1.72913281152137</v>
      </c>
      <c r="F20" s="9" t="n">
        <f aca="false">TINV(0.2,A20)</f>
        <v>1.3277282090268</v>
      </c>
      <c r="G20" s="9" t="n">
        <f aca="false">TINV(0.5,A20)</f>
        <v>0.68762146020396</v>
      </c>
    </row>
    <row r="21" customFormat="false" ht="12.75" hidden="false" customHeight="false" outlineLevel="0" collapsed="false">
      <c r="A21" s="7" t="n">
        <v>20</v>
      </c>
      <c r="B21" s="9" t="n">
        <f aca="false">TINV(0.01,A21)</f>
        <v>2.84533970978611</v>
      </c>
      <c r="C21" s="9" t="n">
        <f aca="false">TINV(0.02,$A21)</f>
        <v>2.52797700274157</v>
      </c>
      <c r="D21" s="9" t="n">
        <f aca="false">TINV(0.05,A21)</f>
        <v>2.08596344726586</v>
      </c>
      <c r="E21" s="9" t="n">
        <f aca="false">TINV(0.1,A21)</f>
        <v>1.72471824292079</v>
      </c>
      <c r="F21" s="9" t="n">
        <f aca="false">TINV(0.2,A21)</f>
        <v>1.32534070698504</v>
      </c>
      <c r="G21" s="9" t="n">
        <f aca="false">TINV(0.5,A21)</f>
        <v>0.686954496448803</v>
      </c>
    </row>
    <row r="22" customFormat="false" ht="12.75" hidden="false" customHeight="false" outlineLevel="0" collapsed="false">
      <c r="A22" s="7" t="n">
        <v>21</v>
      </c>
      <c r="B22" s="9" t="n">
        <f aca="false">TINV(0.01,A22)</f>
        <v>2.83135955802305</v>
      </c>
      <c r="C22" s="9" t="n">
        <f aca="false">TINV(0.02,$A22)</f>
        <v>2.51764801604474</v>
      </c>
      <c r="D22" s="9" t="n">
        <f aca="false">TINV(0.05,A22)</f>
        <v>2.07961384472768</v>
      </c>
      <c r="E22" s="9" t="n">
        <f aca="false">TINV(0.1,A22)</f>
        <v>1.72074290281188</v>
      </c>
      <c r="F22" s="9" t="n">
        <f aca="false">TINV(0.2,A22)</f>
        <v>1.32318787386517</v>
      </c>
      <c r="G22" s="9" t="n">
        <f aca="false">TINV(0.5,A22)</f>
        <v>0.686351990726954</v>
      </c>
    </row>
    <row r="23" customFormat="false" ht="12.75" hidden="false" customHeight="false" outlineLevel="0" collapsed="false">
      <c r="A23" s="7" t="n">
        <v>22</v>
      </c>
      <c r="B23" s="9" t="n">
        <f aca="false">TINV(0.01,A23)</f>
        <v>2.81875606060014</v>
      </c>
      <c r="C23" s="9" t="n">
        <f aca="false">TINV(0.02,$A23)</f>
        <v>2.50832455289908</v>
      </c>
      <c r="D23" s="9" t="n">
        <f aca="false">TINV(0.05,A23)</f>
        <v>2.07387306790403</v>
      </c>
      <c r="E23" s="9" t="n">
        <f aca="false">TINV(0.1,A23)</f>
        <v>1.71714437438025</v>
      </c>
      <c r="F23" s="9" t="n">
        <f aca="false">TINV(0.2,A23)</f>
        <v>1.32123674161336</v>
      </c>
      <c r="G23" s="9" t="n">
        <f aca="false">TINV(0.5,A23)</f>
        <v>0.685805031721886</v>
      </c>
    </row>
    <row r="24" customFormat="false" ht="12.75" hidden="false" customHeight="false" outlineLevel="0" collapsed="false">
      <c r="A24" s="7" t="n">
        <v>23</v>
      </c>
      <c r="B24" s="9" t="n">
        <f aca="false">TINV(0.01,A24)</f>
        <v>2.80733568377</v>
      </c>
      <c r="C24" s="9" t="n">
        <f aca="false">TINV(0.02,$A24)</f>
        <v>2.49986673949467</v>
      </c>
      <c r="D24" s="9" t="n">
        <f aca="false">TINV(0.05,A24)</f>
        <v>2.06865761041905</v>
      </c>
      <c r="E24" s="9" t="n">
        <f aca="false">TINV(0.1,A24)</f>
        <v>1.71387152774705</v>
      </c>
      <c r="F24" s="9" t="n">
        <f aca="false">TINV(0.2,A24)</f>
        <v>1.31946023981616</v>
      </c>
      <c r="G24" s="9" t="n">
        <f aca="false">TINV(0.5,A24)</f>
        <v>0.685306278061295</v>
      </c>
    </row>
    <row r="25" customFormat="false" ht="12.75" hidden="false" customHeight="false" outlineLevel="0" collapsed="false">
      <c r="A25" s="7" t="n">
        <v>24</v>
      </c>
      <c r="B25" s="9" t="n">
        <f aca="false">TINV(0.01,A25)</f>
        <v>2.79693950477446</v>
      </c>
      <c r="C25" s="9" t="n">
        <f aca="false">TINV(0.02,$A25)</f>
        <v>2.49215947315776</v>
      </c>
      <c r="D25" s="9" t="n">
        <f aca="false">TINV(0.05,A25)</f>
        <v>2.06389856162803</v>
      </c>
      <c r="E25" s="9" t="n">
        <f aca="false">TINV(0.1,A25)</f>
        <v>1.71088207990943</v>
      </c>
      <c r="F25" s="9" t="n">
        <f aca="false">TINV(0.2,A25)</f>
        <v>1.31783593367315</v>
      </c>
      <c r="G25" s="9" t="n">
        <f aca="false">TINV(0.5,A25)</f>
        <v>0.684849627236981</v>
      </c>
    </row>
    <row r="26" customFormat="false" ht="12.75" hidden="false" customHeight="false" outlineLevel="0" collapsed="false">
      <c r="A26" s="7" t="n">
        <v>25</v>
      </c>
      <c r="B26" s="9" t="n">
        <f aca="false">TINV(0.01,A26)</f>
        <v>2.78743581367697</v>
      </c>
      <c r="C26" s="9" t="n">
        <f aca="false">TINV(0.02,$A26)</f>
        <v>2.48510717541076</v>
      </c>
      <c r="D26" s="9" t="n">
        <f aca="false">TINV(0.05,A26)</f>
        <v>2.0595385527533</v>
      </c>
      <c r="E26" s="9" t="n">
        <f aca="false">TINV(0.1,A26)</f>
        <v>1.7081407612519</v>
      </c>
      <c r="F26" s="9" t="n">
        <f aca="false">TINV(0.2,A26)</f>
        <v>1.31634507267387</v>
      </c>
      <c r="G26" s="9" t="n">
        <f aca="false">TINV(0.5,A26)</f>
        <v>0.684429964904272</v>
      </c>
    </row>
    <row r="27" customFormat="false" ht="12.75" hidden="false" customHeight="false" outlineLevel="0" collapsed="false">
      <c r="A27" s="7" t="n">
        <v>26</v>
      </c>
      <c r="B27" s="9" t="n">
        <f aca="false">TINV(0.01,A27)</f>
        <v>2.77871453332968</v>
      </c>
      <c r="C27" s="9" t="n">
        <f aca="false">TINV(0.02,$A27)</f>
        <v>2.47862982359124</v>
      </c>
      <c r="D27" s="9" t="n">
        <f aca="false">TINV(0.05,A27)</f>
        <v>2.05552943864287</v>
      </c>
      <c r="E27" s="9" t="n">
        <f aca="false">TINV(0.1,A27)</f>
        <v>1.70561791975927</v>
      </c>
      <c r="F27" s="9" t="n">
        <f aca="false">TINV(0.2,A27)</f>
        <v>1.31497186427052</v>
      </c>
      <c r="G27" s="9" t="n">
        <f aca="false">TINV(0.5,A27)</f>
        <v>0.684042972682872</v>
      </c>
    </row>
    <row r="28" customFormat="false" ht="12.75" hidden="false" customHeight="false" outlineLevel="0" collapsed="false">
      <c r="A28" s="7" t="n">
        <v>27</v>
      </c>
      <c r="B28" s="9" t="n">
        <f aca="false">TINV(0.01,A28)</f>
        <v>2.77068295712221</v>
      </c>
      <c r="C28" s="9" t="n">
        <f aca="false">TINV(0.02,$A28)</f>
        <v>2.47265991195601</v>
      </c>
      <c r="D28" s="9" t="n">
        <f aca="false">TINV(0.05,A28)</f>
        <v>2.05183051648029</v>
      </c>
      <c r="E28" s="9" t="n">
        <f aca="false">TINV(0.1,A28)</f>
        <v>1.70328844572213</v>
      </c>
      <c r="F28" s="9" t="n">
        <f aca="false">TINV(0.2,A28)</f>
        <v>1.31370291282927</v>
      </c>
      <c r="G28" s="9" t="n">
        <f aca="false">TINV(0.5,A28)</f>
        <v>0.683684979131029</v>
      </c>
    </row>
    <row r="29" customFormat="false" ht="12.75" hidden="false" customHeight="false" outlineLevel="0" collapsed="false">
      <c r="A29" s="7" t="n">
        <v>28</v>
      </c>
      <c r="B29" s="9" t="n">
        <f aca="false">TINV(0.01,A29)</f>
        <v>2.76326245546144</v>
      </c>
      <c r="C29" s="9" t="n">
        <f aca="false">TINV(0.02,$A29)</f>
        <v>2.46714009796747</v>
      </c>
      <c r="D29" s="9" t="n">
        <f aca="false">TINV(0.05,A29)</f>
        <v>2.04840714179525</v>
      </c>
      <c r="E29" s="9" t="n">
        <f aca="false">TINV(0.1,A29)</f>
        <v>1.70113093426593</v>
      </c>
      <c r="F29" s="9" t="n">
        <f aca="false">TINV(0.2,A29)</f>
        <v>1.31252678159267</v>
      </c>
      <c r="G29" s="9" t="n">
        <f aca="false">TINV(0.5,A29)</f>
        <v>0.683352842988504</v>
      </c>
    </row>
    <row r="30" customFormat="false" ht="12.75" hidden="false" customHeight="false" outlineLevel="0" collapsed="false">
      <c r="A30" s="7" t="n">
        <v>29</v>
      </c>
      <c r="B30" s="9" t="n">
        <f aca="false">TINV(0.01,A30)</f>
        <v>2.75638590367061</v>
      </c>
      <c r="C30" s="9" t="n">
        <f aca="false">TINV(0.02,$A30)</f>
        <v>2.46202136015041</v>
      </c>
      <c r="D30" s="9" t="n">
        <f aca="false">TINV(0.05,A30)</f>
        <v>2.0452296421327</v>
      </c>
      <c r="E30" s="9" t="n">
        <f aca="false">TINV(0.1,A30)</f>
        <v>1.6991270265335</v>
      </c>
      <c r="F30" s="9" t="n">
        <f aca="false">TINV(0.2,A30)</f>
        <v>1.31143364730155</v>
      </c>
      <c r="G30" s="9" t="n">
        <f aca="false">TINV(0.5,A30)</f>
        <v>0.683043860821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56"/>
    <col collapsed="false" customWidth="true" hidden="false" outlineLevel="0" max="6" min="2" style="11" width="6.56"/>
    <col collapsed="false" customWidth="true" hidden="false" outlineLevel="0" max="11" min="7" style="11" width="7.56"/>
  </cols>
  <sheetData>
    <row r="3" customFormat="false" ht="24" hidden="false" customHeight="false" outlineLevel="0" collapsed="false">
      <c r="A3" s="12" t="s">
        <v>1</v>
      </c>
      <c r="B3" s="13" t="n">
        <v>0.995</v>
      </c>
      <c r="C3" s="13" t="n">
        <v>0.99</v>
      </c>
      <c r="D3" s="13" t="n">
        <v>0.975</v>
      </c>
      <c r="E3" s="13" t="n">
        <v>0.95</v>
      </c>
      <c r="F3" s="13" t="n">
        <v>0.9</v>
      </c>
      <c r="G3" s="13" t="n">
        <v>0.1</v>
      </c>
      <c r="H3" s="13" t="n">
        <v>0.05</v>
      </c>
      <c r="I3" s="13" t="n">
        <v>0.025</v>
      </c>
      <c r="J3" s="13" t="n">
        <v>0.01</v>
      </c>
      <c r="K3" s="13" t="n">
        <v>0.005</v>
      </c>
    </row>
    <row r="4" customFormat="false" ht="12.75" hidden="false" customHeight="false" outlineLevel="0" collapsed="false">
      <c r="A4" s="14" t="n">
        <v>1</v>
      </c>
      <c r="B4" s="15"/>
      <c r="C4" s="15"/>
      <c r="D4" s="15" t="n">
        <f aca="false">CHIINV(0.975,$A4)</f>
        <v>0.000982069117175258</v>
      </c>
      <c r="E4" s="15" t="n">
        <f aca="false">CHIINV(0.95,$A4)</f>
        <v>0.00393214000001954</v>
      </c>
      <c r="F4" s="15" t="n">
        <f aca="false">CHIINV(0.9,$A4)</f>
        <v>0.0157907740934312</v>
      </c>
      <c r="G4" s="15" t="n">
        <f aca="false">CHIINV(0.1,$A4)</f>
        <v>2.70554345409541</v>
      </c>
      <c r="H4" s="15" t="n">
        <f aca="false">CHIINV(0.05,$A4)</f>
        <v>3.84145882069413</v>
      </c>
      <c r="I4" s="15" t="n">
        <f aca="false">CHIINV(0.025,$A4)</f>
        <v>5.02388618731489</v>
      </c>
      <c r="J4" s="15" t="n">
        <f aca="false">CHIINV(0.01,$A4)</f>
        <v>6.63489660102121</v>
      </c>
      <c r="K4" s="15" t="n">
        <f aca="false">CHIINV(0.005,$A4)</f>
        <v>7.87943857662242</v>
      </c>
    </row>
    <row r="5" customFormat="false" ht="12.75" hidden="false" customHeight="false" outlineLevel="0" collapsed="false">
      <c r="A5" s="14" t="n">
        <v>2</v>
      </c>
      <c r="B5" s="15" t="n">
        <f aca="false">CHIINV(0.995,A5)</f>
        <v>0.0100250836470885</v>
      </c>
      <c r="C5" s="15" t="n">
        <f aca="false">CHIINV(0.99,$A5)</f>
        <v>0.020100671707003</v>
      </c>
      <c r="D5" s="15" t="n">
        <f aca="false">CHIINV(0.975,$A5)</f>
        <v>0.0506356159685798</v>
      </c>
      <c r="E5" s="15" t="n">
        <f aca="false">CHIINV(0.95,$A5)</f>
        <v>0.102586588775101</v>
      </c>
      <c r="F5" s="15" t="n">
        <f aca="false">CHIINV(0.9,$A5)</f>
        <v>0.210721031315653</v>
      </c>
      <c r="G5" s="15" t="n">
        <f aca="false">CHIINV(0.1,$A5)</f>
        <v>4.60517018598809</v>
      </c>
      <c r="H5" s="15" t="n">
        <f aca="false">CHIINV(0.05,$A5)</f>
        <v>5.99146454710798</v>
      </c>
      <c r="I5" s="15" t="n">
        <f aca="false">CHIINV(0.025,$A5)</f>
        <v>7.37775890822787</v>
      </c>
      <c r="J5" s="15" t="n">
        <f aca="false">CHIINV(0.01,$A5)</f>
        <v>9.21034037197618</v>
      </c>
      <c r="K5" s="15" t="n">
        <f aca="false">CHIINV(0.005,$A5)</f>
        <v>10.5966347330961</v>
      </c>
    </row>
    <row r="6" customFormat="false" ht="12.75" hidden="false" customHeight="false" outlineLevel="0" collapsed="false">
      <c r="A6" s="14" t="n">
        <v>3</v>
      </c>
      <c r="B6" s="15" t="n">
        <f aca="false">CHIINV(0.995,A6)</f>
        <v>0.071721774586492</v>
      </c>
      <c r="C6" s="15" t="n">
        <f aca="false">CHIINV(0.99,$A6)</f>
        <v>0.114831801899117</v>
      </c>
      <c r="D6" s="15" t="n">
        <f aca="false">CHIINV(0.975,$A6)</f>
        <v>0.215795282623898</v>
      </c>
      <c r="E6" s="15" t="n">
        <f aca="false">CHIINV(0.95,$A6)</f>
        <v>0.351846317749272</v>
      </c>
      <c r="F6" s="15" t="n">
        <f aca="false">CHIINV(0.9,$A6)</f>
        <v>0.584374374155183</v>
      </c>
      <c r="G6" s="15" t="n">
        <f aca="false">CHIINV(0.1,$A6)</f>
        <v>6.25138863117033</v>
      </c>
      <c r="H6" s="15" t="n">
        <f aca="false">CHIINV(0.05,$A6)</f>
        <v>7.81472790325118</v>
      </c>
      <c r="I6" s="15" t="n">
        <f aca="false">CHIINV(0.025,$A6)</f>
        <v>9.34840360449615</v>
      </c>
      <c r="J6" s="15" t="n">
        <f aca="false">CHIINV(0.01,$A6)</f>
        <v>11.3448667301444</v>
      </c>
      <c r="K6" s="15" t="n">
        <f aca="false">CHIINV(0.005,$A6)</f>
        <v>12.8381564665987</v>
      </c>
    </row>
    <row r="7" customFormat="false" ht="12.75" hidden="false" customHeight="false" outlineLevel="0" collapsed="false">
      <c r="A7" s="14" t="n">
        <v>4</v>
      </c>
      <c r="B7" s="15" t="n">
        <f aca="false">CHIINV(0.995,A7)</f>
        <v>0.206989093496183</v>
      </c>
      <c r="C7" s="15" t="n">
        <f aca="false">CHIINV(0.99,$A7)</f>
        <v>0.297109480506532</v>
      </c>
      <c r="D7" s="15" t="n">
        <f aca="false">CHIINV(0.975,$A7)</f>
        <v>0.48441855708793</v>
      </c>
      <c r="E7" s="15" t="n">
        <f aca="false">CHIINV(0.95,$A7)</f>
        <v>0.710723021397324</v>
      </c>
      <c r="F7" s="15" t="n">
        <f aca="false">CHIINV(0.9,$A7)</f>
        <v>1.06362321677922</v>
      </c>
      <c r="G7" s="15" t="n">
        <f aca="false">CHIINV(0.1,$A7)</f>
        <v>7.77944033973486</v>
      </c>
      <c r="H7" s="15" t="n">
        <f aca="false">CHIINV(0.05,$A7)</f>
        <v>9.48772903678116</v>
      </c>
      <c r="I7" s="15" t="n">
        <f aca="false">CHIINV(0.025,$A7)</f>
        <v>11.1432867818778</v>
      </c>
      <c r="J7" s="15" t="n">
        <f aca="false">CHIINV(0.01,$A7)</f>
        <v>13.2767041359876</v>
      </c>
      <c r="K7" s="15" t="n">
        <f aca="false">CHIINV(0.005,$A7)</f>
        <v>14.8602590005602</v>
      </c>
    </row>
    <row r="8" customFormat="false" ht="12.75" hidden="false" customHeight="false" outlineLevel="0" collapsed="false">
      <c r="A8" s="14" t="n">
        <v>5</v>
      </c>
      <c r="B8" s="15" t="n">
        <f aca="false">CHIINV(0.995,A8)</f>
        <v>0.411741903832498</v>
      </c>
      <c r="C8" s="15" t="n">
        <f aca="false">CHIINV(0.99,$A8)</f>
        <v>0.554298076728277</v>
      </c>
      <c r="D8" s="15" t="n">
        <f aca="false">CHIINV(0.975,$A8)</f>
        <v>0.831211613486663</v>
      </c>
      <c r="E8" s="15" t="n">
        <f aca="false">CHIINV(0.95,$A8)</f>
        <v>1.14547622606177</v>
      </c>
      <c r="F8" s="15" t="n">
        <f aca="false">CHIINV(0.9,$A8)</f>
        <v>1.61030798696232</v>
      </c>
      <c r="G8" s="15" t="n">
        <f aca="false">CHIINV(0.1,$A8)</f>
        <v>9.23635689978112</v>
      </c>
      <c r="H8" s="15" t="n">
        <f aca="false">CHIINV(0.05,$A8)</f>
        <v>11.0704976935164</v>
      </c>
      <c r="I8" s="15" t="n">
        <f aca="false">CHIINV(0.025,$A8)</f>
        <v>12.83250199403</v>
      </c>
      <c r="J8" s="15" t="n">
        <f aca="false">CHIINV(0.01,$A8)</f>
        <v>15.086272469389</v>
      </c>
      <c r="K8" s="15" t="n">
        <f aca="false">CHIINV(0.005,$A8)</f>
        <v>16.749602343639</v>
      </c>
    </row>
    <row r="9" customFormat="false" ht="12.75" hidden="false" customHeight="false" outlineLevel="0" collapsed="false">
      <c r="A9" s="14" t="n">
        <v>6</v>
      </c>
      <c r="B9" s="15" t="n">
        <f aca="false">CHIINV(0.995,A9)</f>
        <v>0.675726777455465</v>
      </c>
      <c r="C9" s="15" t="n">
        <f aca="false">CHIINV(0.99,$A9)</f>
        <v>0.872090330156588</v>
      </c>
      <c r="D9" s="15" t="n">
        <f aca="false">CHIINV(0.975,$A9)</f>
        <v>1.2373442457912</v>
      </c>
      <c r="E9" s="15" t="n">
        <f aca="false">CHIINV(0.95,$A9)</f>
        <v>1.63538289432791</v>
      </c>
      <c r="F9" s="15" t="n">
        <f aca="false">CHIINV(0.9,$A9)</f>
        <v>2.20413065649864</v>
      </c>
      <c r="G9" s="15" t="n">
        <f aca="false">CHIINV(0.1,$A9)</f>
        <v>10.6446406756684</v>
      </c>
      <c r="H9" s="15" t="n">
        <f aca="false">CHIINV(0.05,$A9)</f>
        <v>12.591587243744</v>
      </c>
      <c r="I9" s="15" t="n">
        <f aca="false">CHIINV(0.025,$A9)</f>
        <v>14.4493753354479</v>
      </c>
      <c r="J9" s="15" t="n">
        <f aca="false">CHIINV(0.01,$A9)</f>
        <v>16.8118938297709</v>
      </c>
      <c r="K9" s="15" t="n">
        <f aca="false">CHIINV(0.005,$A9)</f>
        <v>18.5475841785111</v>
      </c>
    </row>
    <row r="10" customFormat="false" ht="12.75" hidden="false" customHeight="false" outlineLevel="0" collapsed="false">
      <c r="A10" s="14" t="n">
        <v>7</v>
      </c>
      <c r="B10" s="15" t="n">
        <f aca="false">CHIINV(0.995,A10)</f>
        <v>0.989255683132951</v>
      </c>
      <c r="C10" s="15" t="n">
        <f aca="false">CHIINV(0.99,$A10)</f>
        <v>1.23904230556793</v>
      </c>
      <c r="D10" s="15" t="n">
        <f aca="false">CHIINV(0.975,$A10)</f>
        <v>1.68986918067735</v>
      </c>
      <c r="E10" s="15" t="n">
        <f aca="false">CHIINV(0.95,$A10)</f>
        <v>2.16734990929806</v>
      </c>
      <c r="F10" s="15" t="n">
        <f aca="false">CHIINV(0.9,$A10)</f>
        <v>2.83310691781534</v>
      </c>
      <c r="G10" s="15" t="n">
        <f aca="false">CHIINV(0.1,$A10)</f>
        <v>12.0170366237805</v>
      </c>
      <c r="H10" s="15" t="n">
        <f aca="false">CHIINV(0.05,$A10)</f>
        <v>14.0671404493402</v>
      </c>
      <c r="I10" s="15" t="n">
        <f aca="false">CHIINV(0.025,$A10)</f>
        <v>16.0127642746293</v>
      </c>
      <c r="J10" s="15" t="n">
        <f aca="false">CHIINV(0.01,$A10)</f>
        <v>18.4753069065824</v>
      </c>
      <c r="K10" s="15" t="n">
        <f aca="false">CHIINV(0.005,$A10)</f>
        <v>20.2777398749626</v>
      </c>
    </row>
    <row r="11" customFormat="false" ht="12.75" hidden="false" customHeight="false" outlineLevel="0" collapsed="false">
      <c r="A11" s="14" t="n">
        <v>8</v>
      </c>
      <c r="B11" s="15" t="n">
        <f aca="false">CHIINV(0.995,A11)</f>
        <v>1.34441308701481</v>
      </c>
      <c r="C11" s="15" t="n">
        <f aca="false">CHIINV(0.99,$A11)</f>
        <v>1.64649737269077</v>
      </c>
      <c r="D11" s="15" t="n">
        <f aca="false">CHIINV(0.975,$A11)</f>
        <v>2.17973074725265</v>
      </c>
      <c r="E11" s="15" t="n">
        <f aca="false">CHIINV(0.95,$A11)</f>
        <v>2.73263679349966</v>
      </c>
      <c r="F11" s="15" t="n">
        <f aca="false">CHIINV(0.9,$A11)</f>
        <v>3.48953912564982</v>
      </c>
      <c r="G11" s="15" t="n">
        <f aca="false">CHIINV(0.1,$A11)</f>
        <v>13.3615661365117</v>
      </c>
      <c r="H11" s="15" t="n">
        <f aca="false">CHIINV(0.05,$A11)</f>
        <v>15.5073130558655</v>
      </c>
      <c r="I11" s="15" t="n">
        <f aca="false">CHIINV(0.025,$A11)</f>
        <v>17.5345461394846</v>
      </c>
      <c r="J11" s="15" t="n">
        <f aca="false">CHIINV(0.01,$A11)</f>
        <v>20.0902350296632</v>
      </c>
      <c r="K11" s="15" t="n">
        <f aca="false">CHIINV(0.005,$A11)</f>
        <v>21.9549549906595</v>
      </c>
    </row>
    <row r="12" customFormat="false" ht="12.75" hidden="false" customHeight="false" outlineLevel="0" collapsed="false">
      <c r="A12" s="14" t="n">
        <v>9</v>
      </c>
      <c r="B12" s="15" t="n">
        <f aca="false">CHIINV(0.995,A12)</f>
        <v>1.73493290499666</v>
      </c>
      <c r="C12" s="15" t="n">
        <f aca="false">CHIINV(0.99,$A12)</f>
        <v>2.08790073587073</v>
      </c>
      <c r="D12" s="15" t="n">
        <f aca="false">CHIINV(0.975,$A12)</f>
        <v>2.70038949998036</v>
      </c>
      <c r="E12" s="15" t="n">
        <f aca="false">CHIINV(0.95,$A12)</f>
        <v>3.32511284306682</v>
      </c>
      <c r="F12" s="15" t="n">
        <f aca="false">CHIINV(0.9,$A12)</f>
        <v>4.16815900814611</v>
      </c>
      <c r="G12" s="15" t="n">
        <f aca="false">CHIINV(0.1,$A12)</f>
        <v>14.6836565732598</v>
      </c>
      <c r="H12" s="15" t="n">
        <f aca="false">CHIINV(0.05,$A12)</f>
        <v>16.9189776046204</v>
      </c>
      <c r="I12" s="15" t="n">
        <f aca="false">CHIINV(0.025,$A12)</f>
        <v>19.0227677986416</v>
      </c>
      <c r="J12" s="15" t="n">
        <f aca="false">CHIINV(0.01,$A12)</f>
        <v>21.6659943334619</v>
      </c>
      <c r="K12" s="15" t="n">
        <f aca="false">CHIINV(0.005,$A12)</f>
        <v>23.5893507812574</v>
      </c>
    </row>
    <row r="13" customFormat="false" ht="12.75" hidden="false" customHeight="false" outlineLevel="0" collapsed="false">
      <c r="A13" s="14" t="n">
        <v>10</v>
      </c>
      <c r="B13" s="15" t="n">
        <f aca="false">CHIINV(0.995,A13)</f>
        <v>2.15585648130464</v>
      </c>
      <c r="C13" s="15" t="n">
        <f aca="false">CHIINV(0.99,$A13)</f>
        <v>2.55821216018721</v>
      </c>
      <c r="D13" s="15" t="n">
        <f aca="false">CHIINV(0.975,$A13)</f>
        <v>3.24697278023684</v>
      </c>
      <c r="E13" s="15" t="n">
        <f aca="false">CHIINV(0.95,$A13)</f>
        <v>3.94029913611906</v>
      </c>
      <c r="F13" s="15" t="n">
        <f aca="false">CHIINV(0.9,$A13)</f>
        <v>4.86518205192533</v>
      </c>
      <c r="G13" s="15" t="n">
        <f aca="false">CHIINV(0.1,$A13)</f>
        <v>15.9871791721053</v>
      </c>
      <c r="H13" s="15" t="n">
        <f aca="false">CHIINV(0.05,$A13)</f>
        <v>18.3070380532752</v>
      </c>
      <c r="I13" s="15" t="n">
        <f aca="false">CHIINV(0.025,$A13)</f>
        <v>20.4831773508074</v>
      </c>
      <c r="J13" s="15" t="n">
        <f aca="false">CHIINV(0.01,$A13)</f>
        <v>23.2092511589544</v>
      </c>
      <c r="K13" s="15" t="n">
        <f aca="false">CHIINV(0.005,$A13)</f>
        <v>25.1881795719712</v>
      </c>
    </row>
    <row r="14" customFormat="false" ht="12.75" hidden="false" customHeight="false" outlineLevel="0" collapsed="false">
      <c r="A14" s="14" t="n">
        <v>11</v>
      </c>
      <c r="B14" s="15" t="n">
        <f aca="false">CHIINV(0.995,A14)</f>
        <v>2.60322189051511</v>
      </c>
      <c r="C14" s="15" t="n">
        <f aca="false">CHIINV(0.99,$A14)</f>
        <v>3.05348410664068</v>
      </c>
      <c r="D14" s="15" t="n">
        <f aca="false">CHIINV(0.975,$A14)</f>
        <v>3.8157482522361</v>
      </c>
      <c r="E14" s="15" t="n">
        <f aca="false">CHIINV(0.95,$A14)</f>
        <v>4.57481307932223</v>
      </c>
      <c r="F14" s="15" t="n">
        <f aca="false">CHIINV(0.9,$A14)</f>
        <v>5.57778478979985</v>
      </c>
      <c r="G14" s="15" t="n">
        <f aca="false">CHIINV(0.1,$A14)</f>
        <v>17.2750085175001</v>
      </c>
      <c r="H14" s="15" t="n">
        <f aca="false">CHIINV(0.05,$A14)</f>
        <v>19.6751375726825</v>
      </c>
      <c r="I14" s="15" t="n">
        <f aca="false">CHIINV(0.025,$A14)</f>
        <v>21.9200492610212</v>
      </c>
      <c r="J14" s="15" t="n">
        <f aca="false">CHIINV(0.01,$A14)</f>
        <v>24.7249703113183</v>
      </c>
      <c r="K14" s="15" t="n">
        <f aca="false">CHIINV(0.005,$A14)</f>
        <v>26.7568489164696</v>
      </c>
    </row>
    <row r="15" customFormat="false" ht="12.75" hidden="false" customHeight="false" outlineLevel="0" collapsed="false">
      <c r="A15" s="14" t="n">
        <v>12</v>
      </c>
      <c r="B15" s="15" t="n">
        <f aca="false">CHIINV(0.995,A15)</f>
        <v>3.07382363808933</v>
      </c>
      <c r="C15" s="15" t="n">
        <f aca="false">CHIINV(0.99,$A15)</f>
        <v>3.57056897060439</v>
      </c>
      <c r="D15" s="15" t="n">
        <f aca="false">CHIINV(0.975,$A15)</f>
        <v>4.4037885069817</v>
      </c>
      <c r="E15" s="15" t="n">
        <f aca="false">CHIINV(0.95,$A15)</f>
        <v>5.22602948839264</v>
      </c>
      <c r="F15" s="15" t="n">
        <f aca="false">CHIINV(0.9,$A15)</f>
        <v>6.30379605958432</v>
      </c>
      <c r="G15" s="15" t="n">
        <f aca="false">CHIINV(0.1,$A15)</f>
        <v>18.5493477867032</v>
      </c>
      <c r="H15" s="15" t="n">
        <f aca="false">CHIINV(0.05,$A15)</f>
        <v>21.0260698174831</v>
      </c>
      <c r="I15" s="15" t="n">
        <f aca="false">CHIINV(0.025,$A15)</f>
        <v>23.3366641586453</v>
      </c>
      <c r="J15" s="15" t="n">
        <f aca="false">CHIINV(0.01,$A15)</f>
        <v>26.2169673055359</v>
      </c>
      <c r="K15" s="15" t="n">
        <f aca="false">CHIINV(0.005,$A15)</f>
        <v>28.299518822046</v>
      </c>
    </row>
    <row r="16" customFormat="false" ht="12.75" hidden="false" customHeight="false" outlineLevel="0" collapsed="false">
      <c r="A16" s="14" t="n">
        <v>13</v>
      </c>
      <c r="B16" s="15" t="n">
        <f aca="false">CHIINV(0.995,A16)</f>
        <v>3.56503457972954</v>
      </c>
      <c r="C16" s="15" t="n">
        <f aca="false">CHIINV(0.99,$A16)</f>
        <v>4.1069154715044</v>
      </c>
      <c r="D16" s="15" t="n">
        <f aca="false">CHIINV(0.975,$A16)</f>
        <v>5.00875051181033</v>
      </c>
      <c r="E16" s="15" t="n">
        <f aca="false">CHIINV(0.95,$A16)</f>
        <v>5.89186433770985</v>
      </c>
      <c r="F16" s="15" t="n">
        <f aca="false">CHIINV(0.9,$A16)</f>
        <v>7.04150458009546</v>
      </c>
      <c r="G16" s="15" t="n">
        <f aca="false">CHIINV(0.1,$A16)</f>
        <v>19.8119293071276</v>
      </c>
      <c r="H16" s="15" t="n">
        <f aca="false">CHIINV(0.05,$A16)</f>
        <v>22.3620324948269</v>
      </c>
      <c r="I16" s="15" t="n">
        <f aca="false">CHIINV(0.025,$A16)</f>
        <v>24.7356048849315</v>
      </c>
      <c r="J16" s="15" t="n">
        <f aca="false">CHIINV(0.01,$A16)</f>
        <v>27.688249610457</v>
      </c>
      <c r="K16" s="15" t="n">
        <f aca="false">CHIINV(0.005,$A16)</f>
        <v>29.8194712236532</v>
      </c>
    </row>
    <row r="17" customFormat="false" ht="12.75" hidden="false" customHeight="false" outlineLevel="0" collapsed="false">
      <c r="A17" s="14" t="n">
        <v>14</v>
      </c>
      <c r="B17" s="15" t="n">
        <f aca="false">CHIINV(0.995,A17)</f>
        <v>4.07467495739935</v>
      </c>
      <c r="C17" s="15" t="n">
        <f aca="false">CHIINV(0.99,$A17)</f>
        <v>4.66042506265777</v>
      </c>
      <c r="D17" s="15" t="n">
        <f aca="false">CHIINV(0.975,$A17)</f>
        <v>5.62872610303973</v>
      </c>
      <c r="E17" s="15" t="n">
        <f aca="false">CHIINV(0.95,$A17)</f>
        <v>6.57063138378934</v>
      </c>
      <c r="F17" s="15" t="n">
        <f aca="false">CHIINV(0.9,$A17)</f>
        <v>7.78953360975237</v>
      </c>
      <c r="G17" s="15" t="n">
        <f aca="false">CHIINV(0.1,$A17)</f>
        <v>21.0641442129971</v>
      </c>
      <c r="H17" s="15" t="n">
        <f aca="false">CHIINV(0.05,$A17)</f>
        <v>23.6847913048406</v>
      </c>
      <c r="I17" s="15" t="n">
        <f aca="false">CHIINV(0.025,$A17)</f>
        <v>26.1189480450374</v>
      </c>
      <c r="J17" s="15" t="n">
        <f aca="false">CHIINV(0.01,$A17)</f>
        <v>29.1412377406728</v>
      </c>
      <c r="K17" s="15" t="n">
        <f aca="false">CHIINV(0.005,$A17)</f>
        <v>31.3193496225953</v>
      </c>
    </row>
    <row r="18" customFormat="false" ht="12.75" hidden="false" customHeight="false" outlineLevel="0" collapsed="false">
      <c r="A18" s="14" t="n">
        <v>15</v>
      </c>
      <c r="B18" s="15" t="n">
        <f aca="false">CHIINV(0.995,A18)</f>
        <v>4.60091557172735</v>
      </c>
      <c r="C18" s="15" t="n">
        <f aca="false">CHIINV(0.99,$A18)</f>
        <v>5.22934888409896</v>
      </c>
      <c r="D18" s="15" t="n">
        <f aca="false">CHIINV(0.975,$A18)</f>
        <v>6.26213779504325</v>
      </c>
      <c r="E18" s="15" t="n">
        <f aca="false">CHIINV(0.95,$A18)</f>
        <v>7.26094392767003</v>
      </c>
      <c r="F18" s="15" t="n">
        <f aca="false">CHIINV(0.9,$A18)</f>
        <v>8.54675624170454</v>
      </c>
      <c r="G18" s="15" t="n">
        <f aca="false">CHIINV(0.1,$A18)</f>
        <v>22.3071295815787</v>
      </c>
      <c r="H18" s="15" t="n">
        <f aca="false">CHIINV(0.05,$A18)</f>
        <v>24.9957901397286</v>
      </c>
      <c r="I18" s="15" t="n">
        <f aca="false">CHIINV(0.025,$A18)</f>
        <v>27.488392863443</v>
      </c>
      <c r="J18" s="15" t="n">
        <f aca="false">CHIINV(0.01,$A18)</f>
        <v>30.5779141668925</v>
      </c>
      <c r="K18" s="15" t="n">
        <f aca="false">CHIINV(0.005,$A18)</f>
        <v>32.8013206457919</v>
      </c>
    </row>
    <row r="19" customFormat="false" ht="12.75" hidden="false" customHeight="false" outlineLevel="0" collapsed="false">
      <c r="A19" s="14" t="n">
        <v>16</v>
      </c>
      <c r="B19" s="15" t="n">
        <f aca="false">CHIINV(0.995,A19)</f>
        <v>5.1422054430437</v>
      </c>
      <c r="C19" s="15" t="n">
        <f aca="false">CHIINV(0.99,$A19)</f>
        <v>5.81221247013497</v>
      </c>
      <c r="D19" s="15" t="n">
        <f aca="false">CHIINV(0.975,$A19)</f>
        <v>6.90766435349701</v>
      </c>
      <c r="E19" s="15" t="n">
        <f aca="false">CHIINV(0.95,$A19)</f>
        <v>7.96164557237855</v>
      </c>
      <c r="F19" s="15" t="n">
        <f aca="false">CHIINV(0.9,$A19)</f>
        <v>9.312236353796</v>
      </c>
      <c r="G19" s="15" t="n">
        <f aca="false">CHIINV(0.1,$A19)</f>
        <v>23.5418289230961</v>
      </c>
      <c r="H19" s="15" t="n">
        <f aca="false">CHIINV(0.05,$A19)</f>
        <v>26.2962276048642</v>
      </c>
      <c r="I19" s="15" t="n">
        <f aca="false">CHIINV(0.025,$A19)</f>
        <v>28.8453507234048</v>
      </c>
      <c r="J19" s="15" t="n">
        <f aca="false">CHIINV(0.01,$A19)</f>
        <v>31.9999269088152</v>
      </c>
      <c r="K19" s="15" t="n">
        <f aca="false">CHIINV(0.005,$A19)</f>
        <v>34.2671865378267</v>
      </c>
    </row>
    <row r="20" customFormat="false" ht="12.75" hidden="false" customHeight="false" outlineLevel="0" collapsed="false">
      <c r="A20" s="14" t="n">
        <v>17</v>
      </c>
      <c r="B20" s="15" t="n">
        <f aca="false">CHIINV(0.995,A20)</f>
        <v>5.69721710149783</v>
      </c>
      <c r="C20" s="15" t="n">
        <f aca="false">CHIINV(0.99,$A20)</f>
        <v>6.40775977773894</v>
      </c>
      <c r="D20" s="15" t="n">
        <f aca="false">CHIINV(0.975,$A20)</f>
        <v>7.56418644957757</v>
      </c>
      <c r="E20" s="15" t="n">
        <f aca="false">CHIINV(0.95,$A20)</f>
        <v>8.67176020467008</v>
      </c>
      <c r="F20" s="15" t="n">
        <f aca="false">CHIINV(0.9,$A20)</f>
        <v>10.0851863346193</v>
      </c>
      <c r="G20" s="15" t="n">
        <f aca="false">CHIINV(0.1,$A20)</f>
        <v>24.7690353439015</v>
      </c>
      <c r="H20" s="15" t="n">
        <f aca="false">CHIINV(0.05,$A20)</f>
        <v>27.5871116382753</v>
      </c>
      <c r="I20" s="15" t="n">
        <f aca="false">CHIINV(0.025,$A20)</f>
        <v>30.1910091216398</v>
      </c>
      <c r="J20" s="15" t="n">
        <f aca="false">CHIINV(0.01,$A20)</f>
        <v>33.4086636050046</v>
      </c>
      <c r="K20" s="15" t="n">
        <f aca="false">CHIINV(0.005,$A20)</f>
        <v>35.7184656590046</v>
      </c>
    </row>
    <row r="21" customFormat="false" ht="12.75" hidden="false" customHeight="false" outlineLevel="0" collapsed="false">
      <c r="A21" s="14" t="n">
        <v>18</v>
      </c>
      <c r="B21" s="15" t="n">
        <f aca="false">CHIINV(0.995,A21)</f>
        <v>6.26480468450647</v>
      </c>
      <c r="C21" s="15" t="n">
        <f aca="false">CHIINV(0.99,$A21)</f>
        <v>7.01491090117258</v>
      </c>
      <c r="D21" s="15" t="n">
        <f aca="false">CHIINV(0.975,$A21)</f>
        <v>8.23074619475667</v>
      </c>
      <c r="E21" s="15" t="n">
        <f aca="false">CHIINV(0.95,$A21)</f>
        <v>9.39045508068898</v>
      </c>
      <c r="F21" s="15" t="n">
        <f aca="false">CHIINV(0.9,$A21)</f>
        <v>10.8649361165089</v>
      </c>
      <c r="G21" s="15" t="n">
        <f aca="false">CHIINV(0.1,$A21)</f>
        <v>25.9894230826372</v>
      </c>
      <c r="H21" s="15" t="n">
        <f aca="false">CHIINV(0.05,$A21)</f>
        <v>28.8692994303926</v>
      </c>
      <c r="I21" s="15" t="n">
        <f aca="false">CHIINV(0.025,$A21)</f>
        <v>31.5263784403866</v>
      </c>
      <c r="J21" s="15" t="n">
        <f aca="false">CHIINV(0.01,$A21)</f>
        <v>34.8053057347051</v>
      </c>
      <c r="K21" s="15" t="n">
        <f aca="false">CHIINV(0.005,$A21)</f>
        <v>37.1564514566067</v>
      </c>
    </row>
    <row r="22" customFormat="false" ht="12.75" hidden="false" customHeight="false" outlineLevel="0" collapsed="false">
      <c r="A22" s="14" t="n">
        <v>19</v>
      </c>
      <c r="B22" s="15" t="n">
        <f aca="false">CHIINV(0.995,A22)</f>
        <v>6.84397144548295</v>
      </c>
      <c r="C22" s="15" t="n">
        <f aca="false">CHIINV(0.99,$A22)</f>
        <v>7.63272964757147</v>
      </c>
      <c r="D22" s="15" t="n">
        <f aca="false">CHIINV(0.975,$A22)</f>
        <v>8.90651648198797</v>
      </c>
      <c r="E22" s="15" t="n">
        <f aca="false">CHIINV(0.95,$A22)</f>
        <v>10.117013063859</v>
      </c>
      <c r="F22" s="15" t="n">
        <f aca="false">CHIINV(0.9,$A22)</f>
        <v>11.650910032127</v>
      </c>
      <c r="G22" s="15" t="n">
        <f aca="false">CHIINV(0.1,$A22)</f>
        <v>27.2035710293568</v>
      </c>
      <c r="H22" s="15" t="n">
        <f aca="false">CHIINV(0.05,$A22)</f>
        <v>30.1435272056462</v>
      </c>
      <c r="I22" s="15" t="n">
        <f aca="false">CHIINV(0.025,$A22)</f>
        <v>32.8523268617297</v>
      </c>
      <c r="J22" s="15" t="n">
        <f aca="false">CHIINV(0.01,$A22)</f>
        <v>36.1908691292701</v>
      </c>
      <c r="K22" s="15" t="n">
        <f aca="false">CHIINV(0.005,$A22)</f>
        <v>38.5822565549343</v>
      </c>
    </row>
    <row r="23" customFormat="false" ht="12.75" hidden="false" customHeight="false" outlineLevel="0" collapsed="false">
      <c r="A23" s="14" t="n">
        <v>20</v>
      </c>
      <c r="B23" s="15" t="n">
        <f aca="false">CHIINV(0.995,A23)</f>
        <v>7.43384426293425</v>
      </c>
      <c r="C23" s="15" t="n">
        <f aca="false">CHIINV(0.99,$A23)</f>
        <v>8.2603983325464</v>
      </c>
      <c r="D23" s="15" t="n">
        <f aca="false">CHIINV(0.975,$A23)</f>
        <v>9.59077739226487</v>
      </c>
      <c r="E23" s="15" t="n">
        <f aca="false">CHIINV(0.95,$A23)</f>
        <v>10.8508113941826</v>
      </c>
      <c r="F23" s="15" t="n">
        <f aca="false">CHIINV(0.9,$A23)</f>
        <v>12.4426092104501</v>
      </c>
      <c r="G23" s="15" t="n">
        <f aca="false">CHIINV(0.1,$A23)</f>
        <v>28.4119805843056</v>
      </c>
      <c r="H23" s="15" t="n">
        <f aca="false">CHIINV(0.05,$A23)</f>
        <v>31.4104328442309</v>
      </c>
      <c r="I23" s="15" t="n">
        <f aca="false">CHIINV(0.025,$A23)</f>
        <v>34.1696069028383</v>
      </c>
      <c r="J23" s="15" t="n">
        <f aca="false">CHIINV(0.01,$A23)</f>
        <v>37.5662347866251</v>
      </c>
      <c r="K23" s="15" t="n">
        <f aca="false">CHIINV(0.005,$A23)</f>
        <v>39.9968463129387</v>
      </c>
    </row>
    <row r="24" customFormat="false" ht="12.75" hidden="false" customHeight="false" outlineLevel="0" collapsed="false">
      <c r="A24" s="14" t="n">
        <v>21</v>
      </c>
      <c r="B24" s="15" t="n">
        <f aca="false">CHIINV(0.995,A24)</f>
        <v>8.03365342023274</v>
      </c>
      <c r="C24" s="15" t="n">
        <f aca="false">CHIINV(0.99,$A24)</f>
        <v>8.89719794207722</v>
      </c>
      <c r="D24" s="15" t="n">
        <f aca="false">CHIINV(0.975,$A24)</f>
        <v>10.2828977825229</v>
      </c>
      <c r="E24" s="15" t="n">
        <f aca="false">CHIINV(0.95,$A24)</f>
        <v>11.5913052088207</v>
      </c>
      <c r="F24" s="15" t="n">
        <f aca="false">CHIINV(0.9,$A24)</f>
        <v>13.2395979753953</v>
      </c>
      <c r="G24" s="15" t="n">
        <f aca="false">CHIINV(0.1,$A24)</f>
        <v>29.6150894361827</v>
      </c>
      <c r="H24" s="15" t="n">
        <f aca="false">CHIINV(0.05,$A24)</f>
        <v>32.6705733409173</v>
      </c>
      <c r="I24" s="15" t="n">
        <f aca="false">CHIINV(0.025,$A24)</f>
        <v>35.4788759057273</v>
      </c>
      <c r="J24" s="15" t="n">
        <f aca="false">CHIINV(0.01,$A24)</f>
        <v>38.9321726835161</v>
      </c>
      <c r="K24" s="15" t="n">
        <f aca="false">CHIINV(0.005,$A24)</f>
        <v>41.4010647714176</v>
      </c>
    </row>
    <row r="25" customFormat="false" ht="12.75" hidden="false" customHeight="false" outlineLevel="0" collapsed="false">
      <c r="A25" s="14" t="n">
        <v>22</v>
      </c>
      <c r="B25" s="15" t="n">
        <f aca="false">CHIINV(0.995,A25)</f>
        <v>8.64271640066641</v>
      </c>
      <c r="C25" s="15" t="n">
        <f aca="false">CHIINV(0.99,$A25)</f>
        <v>9.54249233878507</v>
      </c>
      <c r="D25" s="15" t="n">
        <f aca="false">CHIINV(0.975,$A25)</f>
        <v>10.9823207344737</v>
      </c>
      <c r="E25" s="15" t="n">
        <f aca="false">CHIINV(0.95,$A25)</f>
        <v>12.3380145787906</v>
      </c>
      <c r="F25" s="15" t="n">
        <f aca="false">CHIINV(0.9,$A25)</f>
        <v>14.041493189422</v>
      </c>
      <c r="G25" s="15" t="n">
        <f aca="false">CHIINV(0.1,$A25)</f>
        <v>30.813282343953</v>
      </c>
      <c r="H25" s="15" t="n">
        <f aca="false">CHIINV(0.05,$A25)</f>
        <v>33.9244384714438</v>
      </c>
      <c r="I25" s="15" t="n">
        <f aca="false">CHIINV(0.025,$A25)</f>
        <v>36.7807120840356</v>
      </c>
      <c r="J25" s="15" t="n">
        <f aca="false">CHIINV(0.01,$A25)</f>
        <v>40.2893604375939</v>
      </c>
      <c r="K25" s="15" t="n">
        <f aca="false">CHIINV(0.005,$A25)</f>
        <v>42.7956549993085</v>
      </c>
    </row>
    <row r="26" customFormat="false" ht="12.75" hidden="false" customHeight="false" outlineLevel="0" collapsed="false">
      <c r="A26" s="14" t="n">
        <v>23</v>
      </c>
      <c r="B26" s="15" t="n">
        <f aca="false">CHIINV(0.995,A26)</f>
        <v>9.26042477580876</v>
      </c>
      <c r="C26" s="15" t="n">
        <f aca="false">CHIINV(0.99,$A26)</f>
        <v>10.1957155557458</v>
      </c>
      <c r="D26" s="15" t="n">
        <f aca="false">CHIINV(0.975,$A26)</f>
        <v>11.6885519224524</v>
      </c>
      <c r="E26" s="15" t="n">
        <f aca="false">CHIINV(0.95,$A26)</f>
        <v>13.0905141881728</v>
      </c>
      <c r="F26" s="15" t="n">
        <f aca="false">CHIINV(0.9,$A26)</f>
        <v>14.8479557992677</v>
      </c>
      <c r="G26" s="15" t="n">
        <f aca="false">CHIINV(0.1,$A26)</f>
        <v>32.0068996817043</v>
      </c>
      <c r="H26" s="15" t="n">
        <f aca="false">CHIINV(0.05,$A26)</f>
        <v>35.172461626908</v>
      </c>
      <c r="I26" s="15" t="n">
        <f aca="false">CHIINV(0.025,$A26)</f>
        <v>38.0756272503558</v>
      </c>
      <c r="J26" s="15" t="n">
        <f aca="false">CHIINV(0.01,$A26)</f>
        <v>41.6383981188585</v>
      </c>
      <c r="K26" s="15" t="n">
        <f aca="false">CHIINV(0.005,$A26)</f>
        <v>44.1812752499711</v>
      </c>
    </row>
    <row r="27" customFormat="false" ht="12.75" hidden="false" customHeight="false" outlineLevel="0" collapsed="false">
      <c r="A27" s="14" t="n">
        <v>24</v>
      </c>
      <c r="B27" s="15" t="n">
        <f aca="false">CHIINV(0.995,A27)</f>
        <v>9.88623350224147</v>
      </c>
      <c r="C27" s="15" t="n">
        <f aca="false">CHIINV(0.99,$A27)</f>
        <v>10.8563614755323</v>
      </c>
      <c r="D27" s="15" t="n">
        <f aca="false">CHIINV(0.975,$A27)</f>
        <v>12.4011502174444</v>
      </c>
      <c r="E27" s="15" t="n">
        <f aca="false">CHIINV(0.95,$A27)</f>
        <v>13.8484250271702</v>
      </c>
      <c r="F27" s="15" t="n">
        <f aca="false">CHIINV(0.9,$A27)</f>
        <v>15.6586840525128</v>
      </c>
      <c r="G27" s="15" t="n">
        <f aca="false">CHIINV(0.1,$A27)</f>
        <v>33.1962442886282</v>
      </c>
      <c r="H27" s="15" t="n">
        <f aca="false">CHIINV(0.05,$A27)</f>
        <v>36.4150285018073</v>
      </c>
      <c r="I27" s="15" t="n">
        <f aca="false">CHIINV(0.025,$A27)</f>
        <v>39.3640770266039</v>
      </c>
      <c r="J27" s="15" t="n">
        <f aca="false">CHIINV(0.01,$A27)</f>
        <v>42.9798201393516</v>
      </c>
      <c r="K27" s="15" t="n">
        <f aca="false">CHIINV(0.005,$A27)</f>
        <v>45.5585119365306</v>
      </c>
    </row>
    <row r="28" customFormat="false" ht="12.75" hidden="false" customHeight="false" outlineLevel="0" collapsed="false">
      <c r="A28" s="14" t="n">
        <v>25</v>
      </c>
      <c r="B28" s="15" t="n">
        <f aca="false">CHIINV(0.995,A28)</f>
        <v>10.5196521120247</v>
      </c>
      <c r="C28" s="15" t="n">
        <f aca="false">CHIINV(0.99,$A28)</f>
        <v>11.5239753722493</v>
      </c>
      <c r="D28" s="15" t="n">
        <f aca="false">CHIINV(0.975,$A28)</f>
        <v>13.1197200249378</v>
      </c>
      <c r="E28" s="15" t="n">
        <f aca="false">CHIINV(0.95,$A28)</f>
        <v>14.6114076394833</v>
      </c>
      <c r="F28" s="15" t="n">
        <f aca="false">CHIINV(0.9,$A28)</f>
        <v>16.4734079986734</v>
      </c>
      <c r="G28" s="15" t="n">
        <f aca="false">CHIINV(0.1,$A28)</f>
        <v>34.381587017553</v>
      </c>
      <c r="H28" s="15" t="n">
        <f aca="false">CHIINV(0.05,$A28)</f>
        <v>37.6524841334828</v>
      </c>
      <c r="I28" s="15" t="n">
        <f aca="false">CHIINV(0.025,$A28)</f>
        <v>40.6464691202752</v>
      </c>
      <c r="J28" s="15" t="n">
        <f aca="false">CHIINV(0.01,$A28)</f>
        <v>44.3141048962192</v>
      </c>
      <c r="K28" s="15" t="n">
        <f aca="false">CHIINV(0.005,$A28)</f>
        <v>46.9278901600808</v>
      </c>
    </row>
    <row r="29" customFormat="false" ht="12.75" hidden="false" customHeight="false" outlineLevel="0" collapsed="false">
      <c r="A29" s="14" t="n">
        <v>26</v>
      </c>
      <c r="B29" s="15" t="n">
        <f aca="false">CHIINV(0.995,A29)</f>
        <v>11.1602374061642</v>
      </c>
      <c r="C29" s="15" t="n">
        <f aca="false">CHIINV(0.99,$A29)</f>
        <v>12.1981469235056</v>
      </c>
      <c r="D29" s="15" t="n">
        <f aca="false">CHIINV(0.975,$A29)</f>
        <v>13.8439049820076</v>
      </c>
      <c r="E29" s="15" t="n">
        <f aca="false">CHIINV(0.95,$A29)</f>
        <v>15.3791565832617</v>
      </c>
      <c r="F29" s="15" t="n">
        <f aca="false">CHIINV(0.9,$A29)</f>
        <v>17.2918849897388</v>
      </c>
      <c r="G29" s="15" t="n">
        <f aca="false">CHIINV(0.1,$A29)</f>
        <v>35.5631712719235</v>
      </c>
      <c r="H29" s="15" t="n">
        <f aca="false">CHIINV(0.05,$A29)</f>
        <v>38.8851386598301</v>
      </c>
      <c r="I29" s="15" t="n">
        <f aca="false">CHIINV(0.025,$A29)</f>
        <v>41.9231700963539</v>
      </c>
      <c r="J29" s="15" t="n">
        <f aca="false">CHIINV(0.01,$A29)</f>
        <v>45.6416826662832</v>
      </c>
      <c r="K29" s="15" t="n">
        <f aca="false">CHIINV(0.005,$A29)</f>
        <v>48.2898823324569</v>
      </c>
    </row>
    <row r="30" customFormat="false" ht="12.75" hidden="false" customHeight="false" outlineLevel="0" collapsed="false">
      <c r="A30" s="14" t="n">
        <v>27</v>
      </c>
      <c r="B30" s="15" t="n">
        <f aca="false">CHIINV(0.995,A30)</f>
        <v>11.8075873513661</v>
      </c>
      <c r="C30" s="15" t="n">
        <f aca="false">CHIINV(0.99,$A30)</f>
        <v>12.8785043931445</v>
      </c>
      <c r="D30" s="15" t="n">
        <f aca="false">CHIINV(0.975,$A30)</f>
        <v>14.5733827308217</v>
      </c>
      <c r="E30" s="15" t="n">
        <f aca="false">CHIINV(0.95,$A30)</f>
        <v>16.1513958496641</v>
      </c>
      <c r="F30" s="15" t="n">
        <f aca="false">CHIINV(0.9,$A30)</f>
        <v>18.113895966896</v>
      </c>
      <c r="G30" s="15" t="n">
        <f aca="false">CHIINV(0.1,$A30)</f>
        <v>36.7412167477977</v>
      </c>
      <c r="H30" s="15" t="n">
        <f aca="false">CHIINV(0.05,$A30)</f>
        <v>40.1132720694136</v>
      </c>
      <c r="I30" s="15" t="n">
        <f aca="false">CHIINV(0.025,$A30)</f>
        <v>43.1945109661561</v>
      </c>
      <c r="J30" s="15" t="n">
        <f aca="false">CHIINV(0.01,$A30)</f>
        <v>46.9629421247514</v>
      </c>
      <c r="K30" s="15" t="n">
        <f aca="false">CHIINV(0.005,$A30)</f>
        <v>49.6449152989942</v>
      </c>
    </row>
    <row r="31" customFormat="false" ht="12.75" hidden="false" customHeight="false" outlineLevel="0" collapsed="false">
      <c r="A31" s="14" t="n">
        <v>28</v>
      </c>
      <c r="B31" s="15" t="n">
        <f aca="false">CHIINV(0.995,A31)</f>
        <v>12.4613359480026</v>
      </c>
      <c r="C31" s="15" t="n">
        <f aca="false">CHIINV(0.99,$A31)</f>
        <v>13.5647097546188</v>
      </c>
      <c r="D31" s="15" t="n">
        <f aca="false">CHIINV(0.975,$A31)</f>
        <v>15.3078605526012</v>
      </c>
      <c r="E31" s="15" t="n">
        <f aca="false">CHIINV(0.95,$A31)</f>
        <v>16.9278750444225</v>
      </c>
      <c r="F31" s="15" t="n">
        <f aca="false">CHIINV(0.9,$A31)</f>
        <v>18.9392423719175</v>
      </c>
      <c r="G31" s="15" t="n">
        <f aca="false">CHIINV(0.1,$A31)</f>
        <v>37.9159225446971</v>
      </c>
      <c r="H31" s="15" t="n">
        <f aca="false">CHIINV(0.05,$A31)</f>
        <v>41.3371381514274</v>
      </c>
      <c r="I31" s="15" t="n">
        <f aca="false">CHIINV(0.025,$A31)</f>
        <v>44.4607918363178</v>
      </c>
      <c r="J31" s="15" t="n">
        <f aca="false">CHIINV(0.01,$A31)</f>
        <v>48.2782357703155</v>
      </c>
      <c r="K31" s="15" t="n">
        <f aca="false">CHIINV(0.005,$A31)</f>
        <v>50.9933762684994</v>
      </c>
    </row>
    <row r="32" customFormat="false" ht="12.75" hidden="false" customHeight="false" outlineLevel="0" collapsed="false">
      <c r="A32" s="14" t="n">
        <v>29</v>
      </c>
      <c r="B32" s="15" t="n">
        <f aca="false">CHIINV(0.995,A32)</f>
        <v>13.1211488879604</v>
      </c>
      <c r="C32" s="15" t="n">
        <f aca="false">CHIINV(0.99,$A32)</f>
        <v>14.2564545762747</v>
      </c>
      <c r="D32" s="15" t="n">
        <f aca="false">CHIINV(0.975,$A32)</f>
        <v>16.0470716953649</v>
      </c>
      <c r="E32" s="15" t="n">
        <f aca="false">CHIINV(0.95,$A32)</f>
        <v>17.7083661828246</v>
      </c>
      <c r="F32" s="15" t="n">
        <f aca="false">CHIINV(0.9,$A32)</f>
        <v>19.7677435594748</v>
      </c>
      <c r="G32" s="15" t="n">
        <f aca="false">CHIINV(0.1,$A32)</f>
        <v>39.087469770694</v>
      </c>
      <c r="H32" s="15" t="n">
        <f aca="false">CHIINV(0.05,$A32)</f>
        <v>42.5569678042927</v>
      </c>
      <c r="I32" s="15" t="n">
        <f aca="false">CHIINV(0.025,$A32)</f>
        <v>45.7222858041745</v>
      </c>
      <c r="J32" s="15" t="n">
        <f aca="false">CHIINV(0.01,$A32)</f>
        <v>49.5878844728988</v>
      </c>
      <c r="K32" s="15" t="n">
        <f aca="false">CHIINV(0.005,$A32)</f>
        <v>52.3356177859336</v>
      </c>
    </row>
    <row r="33" customFormat="false" ht="12.75" hidden="false" customHeight="false" outlineLevel="0" collapsed="false">
      <c r="A33" s="14" t="n">
        <v>30</v>
      </c>
      <c r="B33" s="15" t="n">
        <f aca="false">CHIINV(0.995,A33)</f>
        <v>13.7867198595027</v>
      </c>
      <c r="C33" s="15" t="n">
        <f aca="false">CHIINV(0.99,$A33)</f>
        <v>14.9534565284554</v>
      </c>
      <c r="D33" s="15" t="n">
        <f aca="false">CHIINV(0.975,$A33)</f>
        <v>16.7907722655666</v>
      </c>
      <c r="E33" s="15" t="n">
        <f aca="false">CHIINV(0.95,$A33)</f>
        <v>18.4926609819535</v>
      </c>
      <c r="F33" s="15" t="n">
        <f aca="false">CHIINV(0.9,$A33)</f>
        <v>20.5992346145853</v>
      </c>
      <c r="G33" s="15" t="n">
        <f aca="false">CHIINV(0.1,$A33)</f>
        <v>40.2560237387118</v>
      </c>
      <c r="H33" s="15" t="n">
        <f aca="false">CHIINV(0.05,$A33)</f>
        <v>43.7729718257422</v>
      </c>
      <c r="I33" s="15" t="n">
        <f aca="false">CHIINV(0.025,$A33)</f>
        <v>46.9792422436712</v>
      </c>
      <c r="J33" s="15" t="n">
        <f aca="false">CHIINV(0.01,$A33)</f>
        <v>50.8921813115171</v>
      </c>
      <c r="K33" s="15" t="n">
        <f aca="false">CHIINV(0.005,$A33)</f>
        <v>53.6719619302406</v>
      </c>
    </row>
    <row r="34" customFormat="false" ht="12.75" hidden="false" customHeight="false" outlineLevel="0" collapsed="false">
      <c r="A34" s="14" t="n">
        <v>40</v>
      </c>
      <c r="B34" s="15" t="n">
        <f aca="false">CHIINV(0.995,A34)</f>
        <v>20.7065353169701</v>
      </c>
      <c r="C34" s="15" t="n">
        <f aca="false">CHIINV(0.99,$A34)</f>
        <v>22.1642612529752</v>
      </c>
      <c r="D34" s="15" t="n">
        <f aca="false">CHIINV(0.975,$A34)</f>
        <v>24.4330391708079</v>
      </c>
      <c r="E34" s="15" t="n">
        <f aca="false">CHIINV(0.95,$A34)</f>
        <v>26.5093031966931</v>
      </c>
      <c r="F34" s="15" t="n">
        <f aca="false">CHIINV(0.9,$A34)</f>
        <v>29.0505229305455</v>
      </c>
      <c r="G34" s="15" t="n">
        <f aca="false">CHIINV(0.1,$A34)</f>
        <v>51.8050572133175</v>
      </c>
      <c r="H34" s="15" t="n">
        <f aca="false">CHIINV(0.05,$A34)</f>
        <v>55.758479278887</v>
      </c>
      <c r="I34" s="15" t="n">
        <f aca="false">CHIINV(0.025,$A34)</f>
        <v>59.3417071431712</v>
      </c>
      <c r="J34" s="15" t="n">
        <f aca="false">CHIINV(0.01,$A34)</f>
        <v>63.6907397515645</v>
      </c>
      <c r="K34" s="15" t="n">
        <f aca="false">CHIINV(0.005,$A34)</f>
        <v>66.7659618328039</v>
      </c>
    </row>
    <row r="35" customFormat="false" ht="12.75" hidden="false" customHeight="false" outlineLevel="0" collapsed="false">
      <c r="A35" s="14" t="n">
        <v>50</v>
      </c>
      <c r="B35" s="15" t="n">
        <f aca="false">CHIINV(0.995,A35)</f>
        <v>27.9907488663733</v>
      </c>
      <c r="C35" s="15" t="n">
        <f aca="false">CHIINV(0.99,$A35)</f>
        <v>29.7066826988413</v>
      </c>
      <c r="D35" s="15" t="n">
        <f aca="false">CHIINV(0.975,$A35)</f>
        <v>32.3573636956587</v>
      </c>
      <c r="E35" s="15" t="n">
        <f aca="false">CHIINV(0.95,$A35)</f>
        <v>34.7642516835017</v>
      </c>
      <c r="F35" s="15" t="n">
        <f aca="false">CHIINV(0.9,$A35)</f>
        <v>37.6886483939785</v>
      </c>
      <c r="G35" s="15" t="n">
        <f aca="false">CHIINV(0.1,$A35)</f>
        <v>63.1671210057263</v>
      </c>
      <c r="H35" s="15" t="n">
        <f aca="false">CHIINV(0.05,$A35)</f>
        <v>67.5048065495412</v>
      </c>
      <c r="I35" s="15" t="n">
        <f aca="false">CHIINV(0.025,$A35)</f>
        <v>71.4201951875064</v>
      </c>
      <c r="J35" s="15" t="n">
        <f aca="false">CHIINV(0.01,$A35)</f>
        <v>76.1538912490127</v>
      </c>
      <c r="K35" s="15" t="n">
        <f aca="false">CHIINV(0.005,$A35)</f>
        <v>79.4899784668289</v>
      </c>
    </row>
    <row r="36" customFormat="false" ht="12.75" hidden="false" customHeight="false" outlineLevel="0" collapsed="false">
      <c r="A36" s="14" t="n">
        <v>60</v>
      </c>
      <c r="B36" s="15" t="n">
        <f aca="false">CHIINV(0.995,A36)</f>
        <v>35.5344910787386</v>
      </c>
      <c r="C36" s="15" t="n">
        <f aca="false">CHIINV(0.99,$A36)</f>
        <v>37.4848515298038</v>
      </c>
      <c r="D36" s="15" t="n">
        <f aca="false">CHIINV(0.975,$A36)</f>
        <v>40.4817480428419</v>
      </c>
      <c r="E36" s="15" t="n">
        <f aca="false">CHIINV(0.95,$A36)</f>
        <v>43.1879584539898</v>
      </c>
      <c r="F36" s="15" t="n">
        <f aca="false">CHIINV(0.9,$A36)</f>
        <v>46.4588883002035</v>
      </c>
      <c r="G36" s="15" t="n">
        <f aca="false">CHIINV(0.1,$A36)</f>
        <v>74.3970057193686</v>
      </c>
      <c r="H36" s="15" t="n">
        <f aca="false">CHIINV(0.05,$A36)</f>
        <v>79.0819444878486</v>
      </c>
      <c r="I36" s="15" t="n">
        <f aca="false">CHIINV(0.025,$A36)</f>
        <v>83.2976748771732</v>
      </c>
      <c r="J36" s="15" t="n">
        <f aca="false">CHIINV(0.01,$A36)</f>
        <v>88.3794189014493</v>
      </c>
      <c r="K36" s="15" t="n">
        <f aca="false">CHIINV(0.005,$A36)</f>
        <v>91.9516981596296</v>
      </c>
    </row>
    <row r="37" customFormat="false" ht="12.75" hidden="false" customHeight="false" outlineLevel="0" collapsed="false">
      <c r="A37" s="14" t="n">
        <v>70</v>
      </c>
      <c r="B37" s="15" t="n">
        <f aca="false">CHIINV(0.995,A37)</f>
        <v>43.2751795458235</v>
      </c>
      <c r="C37" s="15" t="n">
        <f aca="false">CHIINV(0.99,$A37)</f>
        <v>45.4417173108106</v>
      </c>
      <c r="D37" s="15" t="n">
        <f aca="false">CHIINV(0.975,$A37)</f>
        <v>48.7575648050395</v>
      </c>
      <c r="E37" s="15" t="n">
        <f aca="false">CHIINV(0.95,$A37)</f>
        <v>51.7392780489629</v>
      </c>
      <c r="F37" s="15" t="n">
        <f aca="false">CHIINV(0.9,$A37)</f>
        <v>55.3289395719097</v>
      </c>
      <c r="G37" s="15" t="n">
        <f aca="false">CHIINV(0.1,$A37)</f>
        <v>85.5270427148718</v>
      </c>
      <c r="H37" s="15" t="n">
        <f aca="false">CHIINV(0.05,$A37)</f>
        <v>90.5312254348806</v>
      </c>
      <c r="I37" s="15" t="n">
        <f aca="false">CHIINV(0.025,$A37)</f>
        <v>95.0231841904062</v>
      </c>
      <c r="J37" s="15" t="n">
        <f aca="false">CHIINV(0.01,$A37)</f>
        <v>100.425184228811</v>
      </c>
      <c r="K37" s="15" t="n">
        <f aca="false">CHIINV(0.005,$A37)</f>
        <v>104.214898779817</v>
      </c>
    </row>
    <row r="38" customFormat="false" ht="12.75" hidden="false" customHeight="false" outlineLevel="0" collapsed="false">
      <c r="A38" s="14" t="n">
        <v>80</v>
      </c>
      <c r="B38" s="15" t="n">
        <f aca="false">CHIINV(0.995,A38)</f>
        <v>51.1719318904452</v>
      </c>
      <c r="C38" s="15" t="n">
        <f aca="false">CHIINV(0.99,$A38)</f>
        <v>53.5400772910788</v>
      </c>
      <c r="D38" s="15" t="n">
        <f aca="false">CHIINV(0.975,$A38)</f>
        <v>57.1531728835779</v>
      </c>
      <c r="E38" s="15" t="n">
        <f aca="false">CHIINV(0.95,$A38)</f>
        <v>60.3914783886894</v>
      </c>
      <c r="F38" s="15" t="n">
        <f aca="false">CHIINV(0.9,$A38)</f>
        <v>64.2778444681752</v>
      </c>
      <c r="G38" s="15" t="n">
        <f aca="false">CHIINV(0.1,$A38)</f>
        <v>96.5782036152669</v>
      </c>
      <c r="H38" s="15" t="n">
        <f aca="false">CHIINV(0.05,$A38)</f>
        <v>101.879473965436</v>
      </c>
      <c r="I38" s="15" t="n">
        <f aca="false">CHIINV(0.025,$A38)</f>
        <v>106.628567731666</v>
      </c>
      <c r="J38" s="15" t="n">
        <f aca="false">CHIINV(0.01,$A38)</f>
        <v>112.328792520297</v>
      </c>
      <c r="K38" s="15" t="n">
        <f aca="false">CHIINV(0.005,$A38)</f>
        <v>116.321056506969</v>
      </c>
    </row>
    <row r="39" customFormat="false" ht="12.75" hidden="false" customHeight="false" outlineLevel="0" collapsed="false">
      <c r="A39" s="14" t="n">
        <v>90</v>
      </c>
      <c r="B39" s="15" t="n">
        <f aca="false">CHIINV(0.995,A39)</f>
        <v>59.1963041756806</v>
      </c>
      <c r="C39" s="15" t="n">
        <f aca="false">CHIINV(0.99,$A39)</f>
        <v>61.7540790017015</v>
      </c>
      <c r="D39" s="15" t="n">
        <f aca="false">CHIINV(0.975,$A39)</f>
        <v>65.6466175764689</v>
      </c>
      <c r="E39" s="15" t="n">
        <f aca="false">CHIINV(0.95,$A39)</f>
        <v>69.1260304255156</v>
      </c>
      <c r="F39" s="15" t="n">
        <f aca="false">CHIINV(0.9,$A39)</f>
        <v>73.2910904820483</v>
      </c>
      <c r="G39" s="15" t="n">
        <f aca="false">CHIINV(0.1,$A39)</f>
        <v>107.565008539393</v>
      </c>
      <c r="H39" s="15" t="n">
        <f aca="false">CHIINV(0.05,$A39)</f>
        <v>113.145270142555</v>
      </c>
      <c r="I39" s="15" t="n">
        <f aca="false">CHIINV(0.025,$A39)</f>
        <v>118.135892560615</v>
      </c>
      <c r="J39" s="15" t="n">
        <f aca="false">CHIINV(0.01,$A39)</f>
        <v>124.116318686121</v>
      </c>
      <c r="K39" s="15" t="n">
        <f aca="false">CHIINV(0.005,$A39)</f>
        <v>128.298943601145</v>
      </c>
    </row>
    <row r="40" customFormat="false" ht="12.75" hidden="false" customHeight="false" outlineLevel="0" collapsed="false">
      <c r="A40" s="14" t="n">
        <v>100</v>
      </c>
      <c r="B40" s="15" t="n">
        <f aca="false">CHIINV(0.995,A40)</f>
        <v>67.3275633054792</v>
      </c>
      <c r="C40" s="15" t="n">
        <f aca="false">CHIINV(0.99,$A40)</f>
        <v>70.0648949253999</v>
      </c>
      <c r="D40" s="15" t="n">
        <f aca="false">CHIINV(0.975,$A40)</f>
        <v>74.2219274749238</v>
      </c>
      <c r="E40" s="15" t="n">
        <f aca="false">CHIINV(0.95,$A40)</f>
        <v>77.9294651650174</v>
      </c>
      <c r="F40" s="15" t="n">
        <f aca="false">CHIINV(0.9,$A40)</f>
        <v>82.3581358123572</v>
      </c>
      <c r="G40" s="15" t="n">
        <f aca="false">CHIINV(0.1,$A40)</f>
        <v>118.498003811062</v>
      </c>
      <c r="H40" s="15" t="n">
        <f aca="false">CHIINV(0.05,$A40)</f>
        <v>124.342113404004</v>
      </c>
      <c r="I40" s="15" t="n">
        <f aca="false">CHIINV(0.025,$A40)</f>
        <v>129.561197185837</v>
      </c>
      <c r="J40" s="15" t="n">
        <f aca="false">CHIINV(0.01,$A40)</f>
        <v>135.806723171027</v>
      </c>
      <c r="K40" s="15" t="n">
        <f aca="false">CHIINV(0.005,$A40)</f>
        <v>140.169489442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23:19:23Z</dcterms:created>
  <dc:creator>Fabrício Maciel Gomes</dc:creator>
  <dc:description/>
  <dc:language>en-US</dc:language>
  <cp:lastModifiedBy>Fabrício Maciel Gomes</cp:lastModifiedBy>
  <dcterms:modified xsi:type="dcterms:W3CDTF">2009-11-07T20:38:54Z</dcterms:modified>
  <cp:revision>0</cp:revision>
  <dc:subject/>
  <dc:title/>
</cp:coreProperties>
</file>